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 szolgáltatási  díj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6">
  <si>
    <t xml:space="preserve">Szolgáltatási díjtételek 2024 március 01-től</t>
  </si>
  <si>
    <t xml:space="preserve">Cikkszám</t>
  </si>
  <si>
    <t xml:space="preserve">Megnevezés</t>
  </si>
  <si>
    <t xml:space="preserve">Nettó ár</t>
  </si>
  <si>
    <t xml:space="preserve">Bruttó ár</t>
  </si>
  <si>
    <r>
      <rPr>
        <sz val="10"/>
        <rFont val="Calibri"/>
        <family val="2"/>
        <charset val="238"/>
      </rPr>
      <t xml:space="preserve">Temetésszervezés   díj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Temetésszervezés   díja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Kiszállási  díj  ( felv.ir. Kívüli  ügyintézés )Debrecenben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iszállási  díj  ( felv.ir. Kívüli  ügyintézés )Debrecenben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Kiszállási  díj  ( felv.ir. Kívüli  ügyintézés ) 50 km-en belü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iszállási  díj  ( felv.ir. Kívüli  ügyintézés ) 50 km-en belü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Kiszállási  díj  ( felv.ir. Kívüli  ügyintézés ) 51 - 150 km-ig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iszállási  díj  ( felv.ir. Kívüli  ügyintézés ) 51 - 150 km-ig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Kiszállási  díj  ( felv.ir. Kívüli  ügyintézés ) 151 - 300 km-ig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iszállási  díj  ( felv.ir. Kívüli  ügyintézés ) 151 - 300 km-ig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Ügyintézés  A.K.S.D. álta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Ügyintézés  A.K.S.D. álta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Temetésszervezési  díj  más  településről hozott </t>
    </r>
    <r>
      <rPr>
        <b val="true"/>
        <sz val="10"/>
        <rFont val="Calibri"/>
        <family val="2"/>
        <charset val="238"/>
      </rPr>
      <t xml:space="preserve">koporsó</t>
    </r>
    <r>
      <rPr>
        <sz val="10"/>
        <rFont val="Calibri"/>
        <family val="2"/>
        <charset val="238"/>
      </rPr>
      <t xml:space="preserve"> esetében</t>
    </r>
  </si>
  <si>
    <r>
      <rPr>
        <sz val="10"/>
        <rFont val="Calibri"/>
        <family val="2"/>
        <charset val="238"/>
      </rPr>
      <t xml:space="preserve">Temetésszervezési  díj  más  településről hozott </t>
    </r>
    <r>
      <rPr>
        <b val="true"/>
        <sz val="10"/>
        <rFont val="Calibri"/>
        <family val="2"/>
        <charset val="238"/>
      </rPr>
      <t xml:space="preserve">urna</t>
    </r>
    <r>
      <rPr>
        <sz val="10"/>
        <rFont val="Calibri"/>
        <family val="2"/>
        <charset val="238"/>
      </rPr>
      <t xml:space="preserve">  esetében </t>
    </r>
  </si>
  <si>
    <r>
      <rPr>
        <sz val="10"/>
        <rFont val="Calibri"/>
        <family val="2"/>
        <charset val="238"/>
      </rPr>
      <t xml:space="preserve">Halottvizsgálati  bizonyítvány  átvétele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Halottvizsgálati  bizonyítvány  átvétele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Az elhunyt ruháinak leadása</t>
    </r>
    <r>
      <rPr>
        <b val="true"/>
        <sz val="10"/>
        <rFont val="Calibri"/>
        <family val="2"/>
        <charset val="238"/>
      </rPr>
      <t xml:space="preserve"> koporsós</t>
    </r>
  </si>
  <si>
    <r>
      <rPr>
        <sz val="10"/>
        <rFont val="Calibri"/>
        <family val="2"/>
        <charset val="238"/>
      </rPr>
      <t xml:space="preserve">Az elhunyt ruháinak leadása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Az elhunyt anyakönyvezésével kapcsolatos ügyek debrecenben</t>
    </r>
    <r>
      <rPr>
        <b val="true"/>
        <sz val="10"/>
        <rFont val="Calibri"/>
        <family val="2"/>
        <charset val="238"/>
      </rPr>
      <t xml:space="preserve"> koporsó</t>
    </r>
    <r>
      <rPr>
        <sz val="10"/>
        <rFont val="Calibri"/>
        <family val="2"/>
        <charset val="238"/>
      </rPr>
      <t xml:space="preserve">s</t>
    </r>
  </si>
  <si>
    <r>
      <rPr>
        <sz val="10"/>
        <rFont val="Calibri"/>
        <family val="2"/>
        <charset val="238"/>
      </rPr>
      <t xml:space="preserve">Az elhunyt anyakönyvezésével kapcsolatos ügyek debrecenben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Az elhunyttal kapcs. Statisztikai adatszolgáltatásban történő közreműködés (stat. Lap. készíttetés )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Az elhunyttal kapcs. Statisztikai adatszolgáltatásban történő közreműködés (stat. Lap. készíttetés )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A halálozással kapcsolatos lakcím, nyugdíj és egyéb szociális ellátás bejelentési ügyek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A halálozással kapcsolatos lakcím, nyugdíj és egyéb szociális ellátás bejelentési ügyek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Özvegyi nyugdíjjal kapcsolatos ügyek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Özvegyi nyugdíjjal kapcsolatos ügyek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Az elhunyt hamvaszthatóságának engedélyezése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Sírnyitás  engedélyezése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Sírnyitás  engedélyezése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Nemzetközi halottszállítás  engedélyezése</t>
    </r>
    <r>
      <rPr>
        <b val="true"/>
        <sz val="10"/>
        <rFont val="Calibri"/>
        <family val="2"/>
        <charset val="238"/>
      </rPr>
      <t xml:space="preserve"> koporsós</t>
    </r>
  </si>
  <si>
    <r>
      <rPr>
        <sz val="10"/>
        <rFont val="Calibri"/>
        <family val="2"/>
        <charset val="238"/>
      </rPr>
      <t xml:space="preserve">Temetőn, temetkezési emlékhelyen kívüli rav. Eng.</t>
    </r>
    <r>
      <rPr>
        <b val="true"/>
        <sz val="10"/>
        <rFont val="Calibri"/>
        <family val="2"/>
        <charset val="238"/>
      </rPr>
      <t xml:space="preserve">koporsó</t>
    </r>
    <r>
      <rPr>
        <sz val="10"/>
        <rFont val="Calibri"/>
        <family val="2"/>
        <charset val="238"/>
      </rPr>
      <t xml:space="preserve">s</t>
    </r>
  </si>
  <si>
    <r>
      <rPr>
        <sz val="10"/>
        <rFont val="Calibri"/>
        <family val="2"/>
        <charset val="238"/>
      </rPr>
      <t xml:space="preserve">15 napon túli temetés  engedélyezése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Temetésfelvételkor rögzítettek alapján kiállított számla módosításának díja/db </t>
    </r>
    <r>
      <rPr>
        <b val="true"/>
        <sz val="10"/>
        <rFont val="Calibri"/>
        <family val="2"/>
        <charset val="238"/>
      </rPr>
      <t xml:space="preserve">koprsós</t>
    </r>
  </si>
  <si>
    <r>
      <rPr>
        <sz val="10"/>
        <rFont val="Calibri"/>
        <family val="2"/>
        <charset val="238"/>
      </rPr>
      <t xml:space="preserve">Temetésfelvételkor rögzítettek alapján kiállított számla módosításának díja/db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Temetésszervezés, család igénye szerinti sírhely keresése, bemutatás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Times New Roman"/>
        <family val="1"/>
        <charset val="238"/>
      </rPr>
      <t xml:space="preserve">Temetési engedély beszerzése </t>
    </r>
    <r>
      <rPr>
        <b val="true"/>
        <sz val="10"/>
        <rFont val="Times New Roman"/>
        <family val="1"/>
        <charset val="238"/>
      </rPr>
      <t xml:space="preserve">koporsós</t>
    </r>
  </si>
  <si>
    <r>
      <rPr>
        <sz val="10"/>
        <rFont val="Times New Roman"/>
        <family val="1"/>
        <charset val="238"/>
      </rPr>
      <t xml:space="preserve">Temetési engedély beszerzése </t>
    </r>
    <r>
      <rPr>
        <b val="true"/>
        <sz val="10"/>
        <rFont val="Times New Roman"/>
        <family val="1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Halottkezelés Klinika </t>
    </r>
    <r>
      <rPr>
        <b val="true"/>
        <sz val="10"/>
        <rFont val="Calibri"/>
        <family val="2"/>
        <charset val="238"/>
      </rPr>
      <t xml:space="preserve">koporsós</t>
    </r>
    <r>
      <rPr>
        <sz val="1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* Halottkezelés Klinika</t>
    </r>
    <r>
      <rPr>
        <b val="true"/>
        <sz val="10"/>
        <rFont val="Calibri"/>
        <family val="2"/>
        <charset val="238"/>
      </rPr>
      <t xml:space="preserve"> urnás*</t>
    </r>
  </si>
  <si>
    <r>
      <rPr>
        <sz val="10"/>
        <rFont val="Calibri"/>
        <family val="2"/>
        <charset val="238"/>
      </rPr>
      <t xml:space="preserve">* Elhunyt előkészítése ( őltöztetés)temető </t>
    </r>
    <r>
      <rPr>
        <b val="true"/>
        <sz val="10"/>
        <rFont val="Calibri"/>
        <family val="2"/>
        <charset val="238"/>
      </rPr>
      <t xml:space="preserve">koporsó</t>
    </r>
    <r>
      <rPr>
        <sz val="10"/>
        <rFont val="Calibri"/>
        <family val="2"/>
        <charset val="238"/>
      </rPr>
      <t xml:space="preserve">s*</t>
    </r>
  </si>
  <si>
    <r>
      <rPr>
        <sz val="10"/>
        <rFont val="Calibri"/>
        <family val="2"/>
        <charset val="238"/>
      </rPr>
      <t xml:space="preserve">* Elhunyt előkészítése ( őltöztetés)temető </t>
    </r>
    <r>
      <rPr>
        <b val="true"/>
        <sz val="10"/>
        <rFont val="Calibri"/>
        <family val="2"/>
        <charset val="238"/>
      </rPr>
      <t xml:space="preserve">urnás</t>
    </r>
    <r>
      <rPr>
        <sz val="1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* Társ szolgáltatók álltal végzett halottkezelés </t>
    </r>
    <r>
      <rPr>
        <b val="true"/>
        <sz val="10"/>
        <rFont val="Calibri"/>
        <family val="2"/>
        <charset val="238"/>
      </rPr>
      <t xml:space="preserve">koporsós </t>
    </r>
    <r>
      <rPr>
        <sz val="10"/>
        <rFont val="Calibri"/>
        <family val="2"/>
        <charset val="238"/>
      </rPr>
      <t xml:space="preserve">*</t>
    </r>
  </si>
  <si>
    <t xml:space="preserve">egyedi</t>
  </si>
  <si>
    <r>
      <rPr>
        <sz val="10"/>
        <rFont val="Calibri"/>
        <family val="2"/>
        <charset val="238"/>
      </rPr>
      <t xml:space="preserve">* Társ szolgáltatók álltal végzett halottkezelés </t>
    </r>
    <r>
      <rPr>
        <b val="true"/>
        <sz val="10"/>
        <rFont val="Calibri"/>
        <family val="2"/>
        <charset val="238"/>
      </rPr>
      <t xml:space="preserve">urnás</t>
    </r>
    <r>
      <rPr>
        <sz val="10"/>
        <rFont val="Calibri"/>
        <family val="2"/>
        <charset val="238"/>
      </rPr>
      <t xml:space="preserve"> *</t>
    </r>
  </si>
  <si>
    <t xml:space="preserve">* Más település kórháza álltal végzett halottkezelés koporsós</t>
  </si>
  <si>
    <t xml:space="preserve">* Más település kórháza álltal végzett halottkezelés urnás</t>
  </si>
  <si>
    <t xml:space="preserve">* Elhunyt  hűtése  Klinika koporsós</t>
  </si>
  <si>
    <t xml:space="preserve">* Elhunyt  hűtése  Klinika urnás</t>
  </si>
  <si>
    <t xml:space="preserve">* Elhunyt  hűtése napi  Klinika koporsós</t>
  </si>
  <si>
    <t xml:space="preserve">* Elhunyt  hűtése napi  Klinika urnás</t>
  </si>
  <si>
    <t xml:space="preserve">* Elhunyt  hűtése  Köztemető koporsós</t>
  </si>
  <si>
    <t xml:space="preserve">* Elhunyt hűtése hamvasztásnál A.K.S.D</t>
  </si>
  <si>
    <t xml:space="preserve">* Elhunyt  előkészítése 1  típusú arcesztétika koporsós</t>
  </si>
  <si>
    <t xml:space="preserve">* Elhunyt  előkészítése 1  típusú arcesztétika urnás</t>
  </si>
  <si>
    <t xml:space="preserve">* Elhunyt  előkészítése 2  típusú arcesztétika koporsós</t>
  </si>
  <si>
    <t xml:space="preserve">* Elhunyt  előkészítése 2  típusú arcesztétika urnás</t>
  </si>
  <si>
    <r>
      <rPr>
        <sz val="10"/>
        <rFont val="Calibri"/>
        <family val="2"/>
        <charset val="238"/>
      </rPr>
      <t xml:space="preserve">* Létesítményigénybevétel  díj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Létesítményigénybevétel  díja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Kegyeleti szakszolgáltatás rav.ban (fémbetét zárás) AKSD 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Ravatalozás  temetőn  belül  2.típ.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Ravatalozás  temetőn  belül  2.típ.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Ravatalozás  temetőn  belül  Józsa 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Ravatalozás  temetőn  belül  Józsa </t>
    </r>
    <r>
      <rPr>
        <b val="true"/>
        <sz val="10"/>
        <rFont val="Calibri"/>
        <family val="2"/>
        <charset val="238"/>
      </rPr>
      <t xml:space="preserve">urnás</t>
    </r>
  </si>
  <si>
    <t xml:space="preserve">* Ravatalozás temetőn belül 7. típ., hamvasztás előtti azonosítás, megtekintés </t>
  </si>
  <si>
    <t xml:space="preserve">* Ravatalozás  temetőn  belül  Kápolna, kolumbárium</t>
  </si>
  <si>
    <r>
      <rPr>
        <sz val="10"/>
        <rFont val="Calibri"/>
        <family val="2"/>
        <charset val="238"/>
      </rPr>
      <t xml:space="preserve">* Temetési rendtől etérő ravatalozási időpont  bizt.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rendtől etérő ravatalozási időpont  bizt.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* Kültéri  ravatalozáshoz személyzet biztosítá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Kültéri  ravatalozáshoz személyzet biztosítás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9"/>
        <rFont val="Times New Roman"/>
        <family val="1"/>
        <charset val="238"/>
      </rPr>
      <t xml:space="preserve">* Késői módosítás miatt el nem adható temetési időpont kiesés költsége koporsós lekötött időpotot megelőzően  )</t>
    </r>
    <r>
      <rPr>
        <b val="true"/>
        <sz val="9"/>
        <rFont val="Times New Roman"/>
        <family val="1"/>
        <charset val="238"/>
      </rPr>
      <t xml:space="preserve"> koporsós</t>
    </r>
  </si>
  <si>
    <r>
      <rPr>
        <sz val="9"/>
        <rFont val="Times New Roman"/>
        <family val="1"/>
        <charset val="238"/>
      </rPr>
      <t xml:space="preserve">* Késői módosítás miatt el nem adható temetési időpont kiesés költsége urnás lekötött időpotot megelőzően  )</t>
    </r>
    <r>
      <rPr>
        <b val="true"/>
        <sz val="9"/>
        <rFont val="Times New Roman"/>
        <family val="1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1.2.3. 4 típ. ravatal 1 órán túli igénybevételi díja</t>
    </r>
    <r>
      <rPr>
        <b val="true"/>
        <sz val="10"/>
        <rFont val="Calibri"/>
        <family val="2"/>
        <charset val="238"/>
      </rPr>
      <t xml:space="preserve"> koporsós</t>
    </r>
  </si>
  <si>
    <r>
      <rPr>
        <sz val="10"/>
        <rFont val="Calibri"/>
        <family val="2"/>
        <charset val="238"/>
      </rPr>
      <t xml:space="preserve">* 1.2.3. 4 típ. ravatal 1 órán túli igénybevételi díja</t>
    </r>
    <r>
      <rPr>
        <b val="true"/>
        <sz val="10"/>
        <rFont val="Calibri"/>
        <family val="2"/>
        <charset val="238"/>
      </rPr>
      <t xml:space="preserve"> urnás</t>
    </r>
  </si>
  <si>
    <t xml:space="preserve">* Sírásás, normál nyári márc. 01.-okt.31.</t>
  </si>
  <si>
    <t xml:space="preserve">* Sírásás, normál téli  nov. 01.-  febr. 28.</t>
  </si>
  <si>
    <t xml:space="preserve">* Sírásás, mélyített  nyári  márc. 01.-okt.31.</t>
  </si>
  <si>
    <t xml:space="preserve">* Sírásás, mélyített téli nov.01.-febr.28.</t>
  </si>
  <si>
    <t xml:space="preserve">* Gyermeksírásás</t>
  </si>
  <si>
    <t xml:space="preserve">* Urnasírásás  márc. 01.-okt. 30.</t>
  </si>
  <si>
    <t xml:space="preserve">* Urnasírásás  nov. 01.-febr.28.</t>
  </si>
  <si>
    <t xml:space="preserve">* Hantolás  normál</t>
  </si>
  <si>
    <t xml:space="preserve">* Hantolás  mélyített</t>
  </si>
  <si>
    <t xml:space="preserve">* Hantolás  gyermek</t>
  </si>
  <si>
    <t xml:space="preserve">* Hantolás  urna</t>
  </si>
  <si>
    <t xml:space="preserve">* Koporsó  temetési  helybe  való  behelyezése</t>
  </si>
  <si>
    <t xml:space="preserve">Elhunyt  nemzetközi  szállítása</t>
  </si>
  <si>
    <t xml:space="preserve">Elhunyt  szállítása  közig.  határon  kívül  FT/km táv. Függő</t>
  </si>
  <si>
    <t xml:space="preserve">Elhunyt  szállítása  közig.  határon  kívül Db-ből Db-be</t>
  </si>
  <si>
    <r>
      <rPr>
        <sz val="10"/>
        <rFont val="Calibri"/>
        <family val="2"/>
        <charset val="238"/>
      </rPr>
      <t xml:space="preserve">* Elhunyt  szállítása  közig.  határon  belül  AKSD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Elhunyt  szállítása  közig.  határon  belül  AKSD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Elhunyt  szállítása  közigazgatási  határon  belü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Elhunyt  szállítása  közigazgatási  határon  belü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Elhunyt  szállítása  temetőn  belül (gyászautó)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Elhunyt  szállítása  temetőn  belül (gyászautó)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Pompa autó biztosítás szertartáshoz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Pompa autó biztosítás szertartáshoz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Koporsós temetéshez kapcsolódó kellék beszállítá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Hamvak temetéséhez kapcsolódó kellék beszállítás </t>
    </r>
    <r>
      <rPr>
        <b val="true"/>
        <sz val="10"/>
        <rFont val="Calibri"/>
        <family val="2"/>
        <charset val="238"/>
      </rPr>
      <t xml:space="preserve">urnás</t>
    </r>
  </si>
  <si>
    <t xml:space="preserve">Hamvak  nemzetközi  szállítása</t>
  </si>
  <si>
    <t xml:space="preserve">Hamvak  szállítása  közigazgatási  határon  kívül</t>
  </si>
  <si>
    <t xml:space="preserve">Hamvak  szállítása  közigazgatási  határon belül</t>
  </si>
  <si>
    <r>
      <rPr>
        <sz val="9"/>
        <rFont val="Calibri"/>
        <family val="2"/>
        <charset val="238"/>
      </rPr>
      <t xml:space="preserve">Halottszállításkor védőeszköz és fertőtlenítési díj vírus fertőzött elhunyt esetén</t>
    </r>
    <r>
      <rPr>
        <b val="true"/>
        <sz val="9"/>
        <rFont val="Calibri"/>
        <family val="2"/>
        <charset val="238"/>
      </rPr>
      <t xml:space="preserve"> koporsós</t>
    </r>
  </si>
  <si>
    <r>
      <rPr>
        <sz val="9"/>
        <rFont val="Calibri"/>
        <family val="2"/>
        <charset val="238"/>
      </rPr>
      <t xml:space="preserve">Halottszállításkor védőeszköz és fertőtlenítési díj vírus fertőzött elhunyt esetén</t>
    </r>
    <r>
      <rPr>
        <b val="true"/>
        <sz val="9"/>
        <rFont val="Calibri"/>
        <family val="2"/>
        <charset val="238"/>
      </rPr>
      <t xml:space="preserve"> urnás</t>
    </r>
  </si>
  <si>
    <t xml:space="preserve">Elhunyt hamvainak továbbítása csomagküldéssel</t>
  </si>
  <si>
    <r>
      <rPr>
        <sz val="9"/>
        <rFont val="Calibri"/>
        <family val="2"/>
        <charset val="238"/>
      </rPr>
      <t xml:space="preserve">*Halottszállításkor védőeszköz és fertőtlenítési díj lakáson elhunyt esetén (A.K.S.D) </t>
    </r>
    <r>
      <rPr>
        <b val="true"/>
        <sz val="9"/>
        <rFont val="Calibri"/>
        <family val="2"/>
        <charset val="238"/>
      </rPr>
      <t xml:space="preserve">koporsós</t>
    </r>
  </si>
  <si>
    <r>
      <rPr>
        <sz val="9"/>
        <rFont val="Calibri"/>
        <family val="2"/>
        <charset val="238"/>
      </rPr>
      <t xml:space="preserve">* Halottszállításkor védőeszköz és fertőtlenítési díj lakáson elhunyt esetén (A.K.S.D)</t>
    </r>
    <r>
      <rPr>
        <b val="true"/>
        <sz val="9"/>
        <rFont val="Calibri"/>
        <family val="2"/>
        <charset val="238"/>
      </rPr>
      <t xml:space="preserve"> urnás</t>
    </r>
  </si>
  <si>
    <r>
      <rPr>
        <sz val="9"/>
        <rFont val="Calibri"/>
        <family val="2"/>
        <charset val="238"/>
      </rPr>
      <t xml:space="preserve">Halottszállításkor felmerülő többlet díj 120 kg feletti elhunyt esetén </t>
    </r>
    <r>
      <rPr>
        <b val="true"/>
        <sz val="9"/>
        <rFont val="Calibri"/>
        <family val="2"/>
        <charset val="238"/>
      </rPr>
      <t xml:space="preserve">koporsós</t>
    </r>
    <r>
      <rPr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Halottszállításkor felmerülő többlet díj 120 kg feletti elhunyt esetén </t>
    </r>
    <r>
      <rPr>
        <b val="true"/>
        <sz val="9"/>
        <rFont val="Calibri"/>
        <family val="2"/>
        <charset val="238"/>
      </rPr>
      <t xml:space="preserve">urnás</t>
    </r>
    <r>
      <rPr>
        <sz val="9"/>
        <rFont val="Calibri"/>
        <family val="2"/>
        <charset val="238"/>
      </rPr>
      <t xml:space="preserve"> </t>
    </r>
  </si>
  <si>
    <t xml:space="preserve">* Hamvasztás  AKSD</t>
  </si>
  <si>
    <t xml:space="preserve">* Hamvasztás  exh.h. 5 éven belüli temetésnél AKSD</t>
  </si>
  <si>
    <t xml:space="preserve">* Hamvasztás exh.h.25 éven belüli tem.nél  AKSD</t>
  </si>
  <si>
    <t xml:space="preserve">* Hamvasztás exh.25 éven túli tem.nél  AKSD</t>
  </si>
  <si>
    <t xml:space="preserve">* Hamvasztás 2-3  exh.elh. 25 éven túli tem.nél  AKSD</t>
  </si>
  <si>
    <t xml:space="preserve">* Hamvasztás 4-5  exh.elh. 25 éven túli tem.nél  AKSD</t>
  </si>
  <si>
    <t xml:space="preserve">* Hamvasztás 120- 160 kg-os  halott esetén  AKSD</t>
  </si>
  <si>
    <t xml:space="preserve">* Hamvasztás 160 kg feletti  halott esetén</t>
  </si>
  <si>
    <t xml:space="preserve">* Hamvasztás  más szolgáltatónál</t>
  </si>
  <si>
    <t xml:space="preserve">* Hamvasztás exh.maradvány más szolgáltatónál</t>
  </si>
  <si>
    <t xml:space="preserve">* Hamvasztás  gyermek  8 év alatt  Debrecen</t>
  </si>
  <si>
    <t xml:space="preserve">* Hamvasztás  gyermek  8 - 14 év  között  Debrecen</t>
  </si>
  <si>
    <t xml:space="preserve">* Azonnali  hamvasztás (beszállitást követő 4 órán belüli urna átadás)</t>
  </si>
  <si>
    <t xml:space="preserve">* Sürgősségi hamvasztás ütemezetten (beszállitást követő 4 órán belüli urna átadás)</t>
  </si>
  <si>
    <t xml:space="preserve">* Urnakiadás AKSD.</t>
  </si>
  <si>
    <t xml:space="preserve">* Hamvak áttöltése egy v. több urnába </t>
  </si>
  <si>
    <t xml:space="preserve">* Urna átadása Krematórium épület irodájából családnak</t>
  </si>
  <si>
    <t xml:space="preserve">* Urna  temetési helyre  való elhelyezése temetőben</t>
  </si>
  <si>
    <t xml:space="preserve">* Urna temetési helyre való elhelyezése temetőben sírnál</t>
  </si>
  <si>
    <t xml:space="preserve">* Urna temetési helyre való elhelyezése temetési emlékhelyen</t>
  </si>
  <si>
    <t xml:space="preserve">* Urna elhelyezése temetőn, temetési emlékhelyen kívül</t>
  </si>
  <si>
    <r>
      <rPr>
        <sz val="10"/>
        <rFont val="Calibri"/>
        <family val="2"/>
        <charset val="238"/>
      </rPr>
      <t xml:space="preserve">* Urna elhelyezése közös sírba exhumálás után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Urna elhelyezése közös sírba exhumálás után </t>
    </r>
    <r>
      <rPr>
        <b val="true"/>
        <sz val="10"/>
        <rFont val="Calibri"/>
        <family val="2"/>
        <charset val="238"/>
      </rPr>
      <t xml:space="preserve">koporsós</t>
    </r>
  </si>
  <si>
    <t xml:space="preserve">* Hamvak  szórása  temetőben</t>
  </si>
  <si>
    <t xml:space="preserve">* Hamvak előkészítése  szóráshoz</t>
  </si>
  <si>
    <t xml:space="preserve">* Hamvak  szórása  temetési  emlékhelyen</t>
  </si>
  <si>
    <t xml:space="preserve">* Hamvak  szórása  temetőn,  temetési  emlékhelyen  kívül</t>
  </si>
  <si>
    <t xml:space="preserve">* Hamvak szétszórása búcsúztatás nélkül, meghatározott időpontban, család jelenlétében</t>
  </si>
  <si>
    <t xml:space="preserve">* Hamvak szétszórása búcsúztatás nélkül, meghatározott időpontban, család jelenléte nélkül</t>
  </si>
  <si>
    <r>
      <rPr>
        <sz val="10"/>
        <rFont val="Calibri"/>
        <family val="2"/>
        <charset val="238"/>
      </rPr>
      <t xml:space="preserve">* Koporsóban  elhelyezett felnőtt ember  exh. 1 éven túl, sírhelyfertőtleníté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Koporsóban  elhelyezett felnőtt ember  exh. 1 éven túl sírhelyfertőtlenítés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Koporsóban  elhelyezett felnőtt ember  exh. 1 éven belül, sírhelyfertőtleníté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Koporsóban  elhelyezett felnőtt ember  exh. 1 éven belül, sírhelyfertőtlenítés </t>
    </r>
    <r>
      <rPr>
        <b val="true"/>
        <sz val="10"/>
        <rFont val="Calibri"/>
        <family val="2"/>
        <charset val="238"/>
      </rPr>
      <t xml:space="preserve">urnás</t>
    </r>
  </si>
  <si>
    <t xml:space="preserve">* Koporsóban  elhelyezett gyermek  exumálás</t>
  </si>
  <si>
    <t xml:space="preserve">* Urna  kiemelése</t>
  </si>
  <si>
    <t xml:space="preserve">*Újraértékesített sírhely esetén csontmaradványok exhumálása, tárolása, elhelyezése, szállító jármű biztosítása, fertőtlenítés, védőruha.</t>
  </si>
  <si>
    <r>
      <rPr>
        <sz val="10"/>
        <rFont val="Calibri"/>
        <family val="2"/>
        <charset val="238"/>
      </rPr>
      <t xml:space="preserve">* Temetési  hely  megváltásának  díj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 hely  megváltásának  díja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Temetési  hely  megváltásának  díja bővítésné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 hely  megváltásának  díja bővítésné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Temetési  hely  újraváltásának  díj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 hely  újraváltásának  díja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 Temetési  hely  újraváltásának  díja bővítésné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 hely  újraváltásának  díja bővítésné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*Temetési  hely  és környezetének  előkészítése tuskó kiszedés, egyéb kertészeti munka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 hely  és környezetének  előkészítése tuskó kiszedés, egyéb kertészeti munka </t>
    </r>
    <r>
      <rPr>
        <b val="true"/>
        <sz val="10"/>
        <rFont val="Calibri"/>
        <family val="2"/>
        <charset val="238"/>
      </rPr>
      <t xml:space="preserve">urnás*</t>
    </r>
  </si>
  <si>
    <t xml:space="preserve">* Urnatároló keszon telepítése</t>
  </si>
  <si>
    <r>
      <rPr>
        <sz val="10"/>
        <rFont val="Calibri"/>
        <family val="2"/>
        <charset val="238"/>
      </rPr>
      <t xml:space="preserve">* Temetési hely előkészítése, visszarendezése, sírköves szolg.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Temetési hely előkészítése, visszarendezése, sírköves szolg. </t>
    </r>
    <r>
      <rPr>
        <b val="true"/>
        <sz val="10"/>
        <rFont val="Calibri"/>
        <family val="2"/>
        <charset val="238"/>
      </rPr>
      <t xml:space="preserve">urnás</t>
    </r>
  </si>
  <si>
    <t xml:space="preserve">Koporsó  feliratozás</t>
  </si>
  <si>
    <t xml:space="preserve">Urna   feliratozás</t>
  </si>
  <si>
    <r>
      <rPr>
        <sz val="10"/>
        <rFont val="Calibri"/>
        <family val="2"/>
        <charset val="238"/>
      </rPr>
      <t xml:space="preserve">Fejfa feliratozás egy neves 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Fejfa feliratozás egy neves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Fejfa feliratozás  dupla neve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Fejfa feliratozás  dupla neves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Fejfa feliratozás lánykori neve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Fejfa feliratozás lánykori neves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Temetéshez szükséges kellékekkel való ellátás, fejfa kihelyezé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Temetéshez szükséges kellékekkel való ellátás, fejfa kihelyezés</t>
    </r>
    <r>
      <rPr>
        <b val="true"/>
        <sz val="10"/>
        <rFont val="Calibri"/>
        <family val="2"/>
        <charset val="238"/>
      </rPr>
      <t xml:space="preserve"> urnás</t>
    </r>
  </si>
  <si>
    <t xml:space="preserve">Hamvasztó koporsó komplett béléssel való ellátása</t>
  </si>
  <si>
    <r>
      <rPr>
        <sz val="10"/>
        <rFont val="Calibri"/>
        <family val="2"/>
        <charset val="238"/>
      </rPr>
      <t xml:space="preserve">* Zeneszerzői  jogdíj  Artysyus  díj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Zeneszerzői  jogdíj  Artysyus  díj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Hangosítás  sírná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Hangosítás  sírnál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* Zeneszolgálktatás  gyászautóból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* Zeneszolgálktatás  gyászautóból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Gyászhirdetés közzététele 2/50 </t>
    </r>
    <r>
      <rPr>
        <b val="true"/>
        <sz val="10"/>
        <rFont val="Calibri"/>
        <family val="2"/>
        <charset val="238"/>
      </rPr>
      <t xml:space="preserve">koporsó</t>
    </r>
  </si>
  <si>
    <r>
      <rPr>
        <sz val="10"/>
        <rFont val="Calibri"/>
        <family val="2"/>
        <charset val="238"/>
      </rPr>
      <t xml:space="preserve">Gyászhirdetés közzététele 2/50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Gyászhirdetés közzététele 2/75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Gyászhirdetés közzététele 2/75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Gyászhirdetés közzététele 2/100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Gyászhirdetés közzététele 2/100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Köszönetnyilvánítás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öszönetnyilvánítás </t>
    </r>
    <r>
      <rPr>
        <b val="true"/>
        <sz val="10"/>
        <rFont val="Calibri"/>
        <family val="2"/>
        <charset val="238"/>
      </rPr>
      <t xml:space="preserve">urnás</t>
    </r>
  </si>
  <si>
    <r>
      <rPr>
        <sz val="10"/>
        <rFont val="Calibri"/>
        <family val="2"/>
        <charset val="238"/>
      </rPr>
      <t xml:space="preserve">Gyászhirdetés  szerkesztése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Gyászhirdetés  szerkesztése</t>
    </r>
    <r>
      <rPr>
        <b val="true"/>
        <sz val="10"/>
        <rFont val="Calibri"/>
        <family val="2"/>
        <charset val="238"/>
      </rPr>
      <t xml:space="preserve"> urnás</t>
    </r>
  </si>
  <si>
    <r>
      <rPr>
        <sz val="10"/>
        <rFont val="Calibri"/>
        <family val="2"/>
        <charset val="238"/>
      </rPr>
      <t xml:space="preserve">Köszönet nyilvánítás  szerkesztése </t>
    </r>
    <r>
      <rPr>
        <b val="true"/>
        <sz val="10"/>
        <rFont val="Calibri"/>
        <family val="2"/>
        <charset val="238"/>
      </rPr>
      <t xml:space="preserve">koporsós</t>
    </r>
  </si>
  <si>
    <r>
      <rPr>
        <sz val="10"/>
        <rFont val="Calibri"/>
        <family val="2"/>
        <charset val="238"/>
      </rPr>
      <t xml:space="preserve">Köszönet nyilvánítás  szerkesztése</t>
    </r>
    <r>
      <rPr>
        <b val="true"/>
        <sz val="10"/>
        <rFont val="Calibri"/>
        <family val="2"/>
        <charset val="238"/>
      </rPr>
      <t xml:space="preserve"> urnás</t>
    </r>
  </si>
  <si>
    <t xml:space="preserve">* Hamvak tárolása 30 nap után / nap</t>
  </si>
  <si>
    <r>
      <rPr>
        <sz val="10"/>
        <rFont val="Calibri"/>
        <family val="2"/>
        <charset val="238"/>
      </rPr>
      <t xml:space="preserve">* Halottkezelő helyiség bérlése </t>
    </r>
    <r>
      <rPr>
        <b val="true"/>
        <sz val="10"/>
        <rFont val="Calibri"/>
        <family val="2"/>
        <charset val="238"/>
      </rPr>
      <t xml:space="preserve">koporsós</t>
    </r>
  </si>
  <si>
    <t xml:space="preserve">* jelzett szolgáltatások közvetített szolgáltatások, melyek árait a temető üzemeltetője </t>
  </si>
  <si>
    <t xml:space="preserve">  és a társ szervek határozzák meg.</t>
  </si>
  <si>
    <t xml:space="preserve">A temetkezési szolgáltatások és termékek árai bruttó árak 27%-os ÁFA-t tartalmazna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&quot;H-&quot;0000"/>
    <numFmt numFmtId="168" formatCode="#,##0&quot; Ft&quot;"/>
    <numFmt numFmtId="169" formatCode="_-* #,##0.00&quot; Ft&quot;_-;\-* #,##0.00&quot; Ft&quot;_-;_-* \-??&quot; Ft&quot;_-;_-@_-"/>
    <numFmt numFmtId="170" formatCode="_-* #,##0&quot; Ft&quot;_-;\-* #,##0&quot; Ft&quot;_-;_-* \-??&quot; Ft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0.5"/>
      <color rgb="FFFF0000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C13" colorId="64" zoomScale="115" zoomScaleNormal="115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9.14"/>
    <col collapsed="false" customWidth="true" hidden="false" outlineLevel="0" max="4" min="4" style="0" width="57.99"/>
    <col collapsed="false" customWidth="true" hidden="false" outlineLevel="0" max="6" min="5" style="0" width="12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/>
    <row r="3" customFormat="false" ht="24.75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7" t="s">
        <v>4</v>
      </c>
    </row>
    <row r="4" customFormat="false" ht="10.5" hidden="false" customHeight="true" outlineLevel="0" collapsed="false">
      <c r="A4" s="3"/>
      <c r="B4" s="3"/>
      <c r="C4" s="8"/>
      <c r="D4" s="9"/>
      <c r="E4" s="10"/>
      <c r="F4" s="10"/>
    </row>
    <row r="5" customFormat="false" ht="14.25" hidden="false" customHeight="true" outlineLevel="0" collapsed="false">
      <c r="A5" s="3"/>
      <c r="B5" s="3"/>
      <c r="C5" s="11" t="n">
        <v>5001</v>
      </c>
      <c r="D5" s="12" t="s">
        <v>5</v>
      </c>
      <c r="E5" s="13" t="n">
        <v>10078.7401574803</v>
      </c>
      <c r="F5" s="13" t="n">
        <v>12800</v>
      </c>
    </row>
    <row r="6" customFormat="false" ht="15" hidden="false" customHeight="true" outlineLevel="0" collapsed="false">
      <c r="A6" s="3"/>
      <c r="B6" s="3"/>
      <c r="C6" s="11" t="n">
        <v>5002</v>
      </c>
      <c r="D6" s="12" t="s">
        <v>6</v>
      </c>
      <c r="E6" s="13" t="n">
        <v>10078.7401574803</v>
      </c>
      <c r="F6" s="13" t="n">
        <v>12800</v>
      </c>
    </row>
    <row r="7" customFormat="false" ht="15" hidden="false" customHeight="false" outlineLevel="0" collapsed="false">
      <c r="A7" s="3"/>
      <c r="B7" s="3"/>
      <c r="C7" s="11" t="n">
        <v>5007</v>
      </c>
      <c r="D7" s="14" t="s">
        <v>7</v>
      </c>
      <c r="E7" s="13" t="n">
        <v>6299.2125984252</v>
      </c>
      <c r="F7" s="13" t="n">
        <v>8000</v>
      </c>
    </row>
    <row r="8" customFormat="false" ht="15" hidden="false" customHeight="false" outlineLevel="0" collapsed="false">
      <c r="A8" s="3"/>
      <c r="B8" s="3"/>
      <c r="C8" s="11" t="n">
        <v>5008</v>
      </c>
      <c r="D8" s="14" t="s">
        <v>8</v>
      </c>
      <c r="E8" s="13" t="n">
        <v>6299.2125984252</v>
      </c>
      <c r="F8" s="13" t="n">
        <v>8000</v>
      </c>
    </row>
    <row r="9" customFormat="false" ht="15" hidden="false" customHeight="false" outlineLevel="0" collapsed="false">
      <c r="A9" s="3"/>
      <c r="B9" s="3"/>
      <c r="C9" s="11" t="n">
        <v>5009</v>
      </c>
      <c r="D9" s="14" t="s">
        <v>9</v>
      </c>
      <c r="E9" s="13" t="n">
        <v>9448.8188976378</v>
      </c>
      <c r="F9" s="13" t="n">
        <v>12000</v>
      </c>
    </row>
    <row r="10" customFormat="false" ht="15" hidden="false" customHeight="false" outlineLevel="0" collapsed="false">
      <c r="A10" s="3"/>
      <c r="B10" s="3"/>
      <c r="C10" s="11" t="n">
        <v>5010</v>
      </c>
      <c r="D10" s="14" t="s">
        <v>10</v>
      </c>
      <c r="E10" s="13" t="n">
        <v>9448.8188976378</v>
      </c>
      <c r="F10" s="13" t="n">
        <v>12000</v>
      </c>
    </row>
    <row r="11" customFormat="false" ht="15" hidden="false" customHeight="false" outlineLevel="0" collapsed="false">
      <c r="A11" s="3"/>
      <c r="B11" s="3"/>
      <c r="C11" s="11" t="n">
        <v>5011</v>
      </c>
      <c r="D11" s="14" t="s">
        <v>11</v>
      </c>
      <c r="E11" s="13" t="n">
        <v>18897.6377952756</v>
      </c>
      <c r="F11" s="13" t="n">
        <v>24000</v>
      </c>
    </row>
    <row r="12" customFormat="false" ht="15" hidden="false" customHeight="false" outlineLevel="0" collapsed="false">
      <c r="A12" s="3"/>
      <c r="B12" s="3"/>
      <c r="C12" s="11" t="n">
        <v>5012</v>
      </c>
      <c r="D12" s="14" t="s">
        <v>12</v>
      </c>
      <c r="E12" s="13" t="n">
        <v>18897.6377952756</v>
      </c>
      <c r="F12" s="13" t="n">
        <v>24000</v>
      </c>
    </row>
    <row r="13" customFormat="false" ht="15" hidden="false" customHeight="false" outlineLevel="0" collapsed="false">
      <c r="A13" s="3"/>
      <c r="B13" s="3"/>
      <c r="C13" s="11" t="n">
        <v>5013</v>
      </c>
      <c r="D13" s="14" t="s">
        <v>13</v>
      </c>
      <c r="E13" s="13" t="n">
        <v>33070.8661417323</v>
      </c>
      <c r="F13" s="13" t="n">
        <v>42000</v>
      </c>
    </row>
    <row r="14" customFormat="false" ht="15" hidden="false" customHeight="false" outlineLevel="0" collapsed="false">
      <c r="A14" s="3"/>
      <c r="B14" s="3"/>
      <c r="C14" s="11" t="n">
        <v>5014</v>
      </c>
      <c r="D14" s="14" t="s">
        <v>14</v>
      </c>
      <c r="E14" s="13" t="n">
        <v>33070.8661417323</v>
      </c>
      <c r="F14" s="13" t="n">
        <v>42000</v>
      </c>
    </row>
    <row r="15" customFormat="false" ht="15" hidden="false" customHeight="false" outlineLevel="0" collapsed="false">
      <c r="A15" s="3"/>
      <c r="B15" s="3"/>
      <c r="C15" s="11" t="n">
        <v>5015</v>
      </c>
      <c r="D15" s="12" t="s">
        <v>15</v>
      </c>
      <c r="E15" s="13" t="n">
        <v>10236.2204724409</v>
      </c>
      <c r="F15" s="13" t="n">
        <v>13000</v>
      </c>
    </row>
    <row r="16" customFormat="false" ht="15" hidden="false" customHeight="false" outlineLevel="0" collapsed="false">
      <c r="A16" s="3"/>
      <c r="B16" s="3"/>
      <c r="C16" s="11" t="n">
        <v>5016</v>
      </c>
      <c r="D16" s="12" t="s">
        <v>16</v>
      </c>
      <c r="E16" s="13" t="n">
        <v>10236.2204724409</v>
      </c>
      <c r="F16" s="13" t="n">
        <v>13000</v>
      </c>
      <c r="I16" s="15"/>
      <c r="J16" s="15"/>
    </row>
    <row r="17" customFormat="false" ht="15" hidden="false" customHeight="false" outlineLevel="0" collapsed="false">
      <c r="A17" s="3"/>
      <c r="B17" s="3"/>
      <c r="C17" s="11" t="n">
        <v>5017</v>
      </c>
      <c r="D17" s="16" t="s">
        <v>17</v>
      </c>
      <c r="E17" s="13" t="n">
        <v>13385.8267716535</v>
      </c>
      <c r="F17" s="13" t="n">
        <v>17000</v>
      </c>
      <c r="I17" s="15"/>
      <c r="J17" s="17"/>
    </row>
    <row r="18" customFormat="false" ht="15" hidden="false" customHeight="false" outlineLevel="0" collapsed="false">
      <c r="A18" s="3"/>
      <c r="B18" s="3"/>
      <c r="C18" s="11" t="n">
        <v>5018</v>
      </c>
      <c r="D18" s="16" t="s">
        <v>18</v>
      </c>
      <c r="E18" s="13" t="n">
        <v>13385.8267716535</v>
      </c>
      <c r="F18" s="13" t="n">
        <v>17000</v>
      </c>
      <c r="I18" s="15"/>
      <c r="J18" s="17"/>
    </row>
    <row r="19" customFormat="false" ht="15" hidden="false" customHeight="false" outlineLevel="0" collapsed="false">
      <c r="A19" s="3"/>
      <c r="B19" s="3"/>
      <c r="C19" s="11" t="n">
        <v>5019</v>
      </c>
      <c r="D19" s="12" t="s">
        <v>19</v>
      </c>
      <c r="E19" s="13" t="n">
        <v>2362.20472440945</v>
      </c>
      <c r="F19" s="13" t="n">
        <v>3000</v>
      </c>
    </row>
    <row r="20" customFormat="false" ht="15" hidden="false" customHeight="false" outlineLevel="0" collapsed="false">
      <c r="A20" s="3"/>
      <c r="B20" s="3"/>
      <c r="C20" s="11" t="n">
        <v>5020</v>
      </c>
      <c r="D20" s="12" t="s">
        <v>20</v>
      </c>
      <c r="E20" s="13" t="n">
        <v>2362.20472440945</v>
      </c>
      <c r="F20" s="13" t="n">
        <v>3000</v>
      </c>
    </row>
    <row r="21" customFormat="false" ht="15" hidden="false" customHeight="false" outlineLevel="0" collapsed="false">
      <c r="A21" s="15"/>
      <c r="B21" s="15"/>
      <c r="C21" s="11" t="n">
        <v>5021</v>
      </c>
      <c r="D21" s="12" t="s">
        <v>21</v>
      </c>
      <c r="E21" s="13" t="n">
        <v>2362.20472440945</v>
      </c>
      <c r="F21" s="13" t="n">
        <v>3000</v>
      </c>
    </row>
    <row r="22" customFormat="false" ht="15" hidden="false" customHeight="false" outlineLevel="0" collapsed="false">
      <c r="C22" s="11" t="n">
        <v>5022</v>
      </c>
      <c r="D22" s="12" t="s">
        <v>22</v>
      </c>
      <c r="E22" s="13" t="n">
        <v>2362.20472440945</v>
      </c>
      <c r="F22" s="13" t="n">
        <v>3000</v>
      </c>
    </row>
    <row r="23" customFormat="false" ht="17.25" hidden="false" customHeight="true" outlineLevel="0" collapsed="false">
      <c r="C23" s="11" t="n">
        <v>5023</v>
      </c>
      <c r="D23" s="12" t="s">
        <v>23</v>
      </c>
      <c r="E23" s="13" t="n">
        <v>2362.20472440945</v>
      </c>
      <c r="F23" s="13" t="n">
        <v>3000</v>
      </c>
    </row>
    <row r="24" customFormat="false" ht="15" hidden="false" customHeight="false" outlineLevel="0" collapsed="false">
      <c r="C24" s="11" t="n">
        <v>5024</v>
      </c>
      <c r="D24" s="12" t="s">
        <v>24</v>
      </c>
      <c r="E24" s="13" t="n">
        <v>2362.20472440945</v>
      </c>
      <c r="F24" s="13" t="n">
        <v>3000</v>
      </c>
    </row>
    <row r="25" customFormat="false" ht="26.25" hidden="false" customHeight="false" outlineLevel="0" collapsed="false">
      <c r="C25" s="11" t="n">
        <v>5025</v>
      </c>
      <c r="D25" s="12" t="s">
        <v>25</v>
      </c>
      <c r="E25" s="13" t="n">
        <v>2362.20472440945</v>
      </c>
      <c r="F25" s="13" t="n">
        <v>3000</v>
      </c>
    </row>
    <row r="26" customFormat="false" ht="26.25" hidden="false" customHeight="false" outlineLevel="0" collapsed="false">
      <c r="C26" s="11" t="n">
        <v>5026</v>
      </c>
      <c r="D26" s="12" t="s">
        <v>26</v>
      </c>
      <c r="E26" s="13" t="n">
        <v>2362.20472440945</v>
      </c>
      <c r="F26" s="13" t="n">
        <v>3000</v>
      </c>
    </row>
    <row r="27" customFormat="false" ht="26.25" hidden="false" customHeight="false" outlineLevel="0" collapsed="false">
      <c r="C27" s="11" t="n">
        <v>5027</v>
      </c>
      <c r="D27" s="12" t="s">
        <v>27</v>
      </c>
      <c r="E27" s="13" t="n">
        <v>2362.20472440945</v>
      </c>
      <c r="F27" s="13" t="n">
        <v>3000</v>
      </c>
    </row>
    <row r="28" customFormat="false" ht="26.25" hidden="false" customHeight="false" outlineLevel="0" collapsed="false">
      <c r="C28" s="11" t="n">
        <v>5028</v>
      </c>
      <c r="D28" s="12" t="s">
        <v>28</v>
      </c>
      <c r="E28" s="13" t="n">
        <v>2362.20472440945</v>
      </c>
      <c r="F28" s="13" t="n">
        <v>3000</v>
      </c>
    </row>
    <row r="29" customFormat="false" ht="15" hidden="false" customHeight="false" outlineLevel="0" collapsed="false">
      <c r="C29" s="11" t="n">
        <v>5029</v>
      </c>
      <c r="D29" s="12" t="s">
        <v>29</v>
      </c>
      <c r="E29" s="13" t="n">
        <v>4724.4094488189</v>
      </c>
      <c r="F29" s="13" t="n">
        <v>6000</v>
      </c>
    </row>
    <row r="30" customFormat="false" ht="15" hidden="false" customHeight="false" outlineLevel="0" collapsed="false">
      <c r="C30" s="11" t="n">
        <v>5030</v>
      </c>
      <c r="D30" s="12" t="s">
        <v>30</v>
      </c>
      <c r="E30" s="13" t="n">
        <v>4724.4094488189</v>
      </c>
      <c r="F30" s="13" t="n">
        <v>6000</v>
      </c>
    </row>
    <row r="31" customFormat="false" ht="15" hidden="false" customHeight="false" outlineLevel="0" collapsed="false">
      <c r="C31" s="11" t="n">
        <v>5031</v>
      </c>
      <c r="D31" s="12" t="s">
        <v>31</v>
      </c>
      <c r="E31" s="13" t="n">
        <v>2362.20472440945</v>
      </c>
      <c r="F31" s="13" t="n">
        <v>3000</v>
      </c>
    </row>
    <row r="32" customFormat="false" ht="15" hidden="false" customHeight="false" outlineLevel="0" collapsed="false">
      <c r="C32" s="11" t="n">
        <v>5032</v>
      </c>
      <c r="D32" s="12" t="s">
        <v>32</v>
      </c>
      <c r="E32" s="13" t="n">
        <v>2362.20472440945</v>
      </c>
      <c r="F32" s="13" t="n">
        <v>3000</v>
      </c>
    </row>
    <row r="33" customFormat="false" ht="15" hidden="false" customHeight="false" outlineLevel="0" collapsed="false">
      <c r="C33" s="11" t="n">
        <v>5033</v>
      </c>
      <c r="D33" s="12" t="s">
        <v>33</v>
      </c>
      <c r="E33" s="13" t="n">
        <v>2362.20472440945</v>
      </c>
      <c r="F33" s="13" t="n">
        <v>3000</v>
      </c>
    </row>
    <row r="34" customFormat="false" ht="15" hidden="false" customHeight="false" outlineLevel="0" collapsed="false">
      <c r="C34" s="11" t="n">
        <v>5034</v>
      </c>
      <c r="D34" s="12" t="s">
        <v>34</v>
      </c>
      <c r="E34" s="13" t="n">
        <v>24881.8897637795</v>
      </c>
      <c r="F34" s="13" t="n">
        <v>31600</v>
      </c>
    </row>
    <row r="35" customFormat="false" ht="15" hidden="false" customHeight="false" outlineLevel="0" collapsed="false">
      <c r="C35" s="11" t="n">
        <v>5035</v>
      </c>
      <c r="D35" s="12" t="s">
        <v>35</v>
      </c>
      <c r="E35" s="13" t="n">
        <v>4566.92913385827</v>
      </c>
      <c r="F35" s="13" t="n">
        <v>5800</v>
      </c>
    </row>
    <row r="36" customFormat="false" ht="15" hidden="false" customHeight="false" outlineLevel="0" collapsed="false">
      <c r="C36" s="11" t="n">
        <v>5036</v>
      </c>
      <c r="D36" s="12" t="s">
        <v>36</v>
      </c>
      <c r="E36" s="13" t="n">
        <v>2362.20472440945</v>
      </c>
      <c r="F36" s="13" t="n">
        <v>3000</v>
      </c>
    </row>
    <row r="37" customFormat="false" ht="26.25" hidden="false" customHeight="true" outlineLevel="0" collapsed="false">
      <c r="C37" s="11" t="n">
        <v>5037</v>
      </c>
      <c r="D37" s="12" t="s">
        <v>37</v>
      </c>
      <c r="E37" s="13" t="n">
        <v>6299.2125984252</v>
      </c>
      <c r="F37" s="13" t="n">
        <v>8000</v>
      </c>
    </row>
    <row r="38" customFormat="false" ht="24.75" hidden="false" customHeight="true" outlineLevel="0" collapsed="false">
      <c r="C38" s="11" t="n">
        <v>5038</v>
      </c>
      <c r="D38" s="12" t="s">
        <v>38</v>
      </c>
      <c r="E38" s="13" t="n">
        <v>6299.2125984252</v>
      </c>
      <c r="F38" s="13" t="n">
        <v>8000</v>
      </c>
    </row>
    <row r="39" customFormat="false" ht="26.25" hidden="false" customHeight="true" outlineLevel="0" collapsed="false">
      <c r="C39" s="11" t="n">
        <v>5039</v>
      </c>
      <c r="D39" s="18" t="s">
        <v>39</v>
      </c>
      <c r="E39" s="13" t="n">
        <v>9448.8188976378</v>
      </c>
      <c r="F39" s="13" t="n">
        <v>12000</v>
      </c>
    </row>
    <row r="40" customFormat="false" ht="14.25" hidden="false" customHeight="true" outlineLevel="0" collapsed="false">
      <c r="C40" s="11" t="n">
        <v>5040</v>
      </c>
      <c r="D40" s="19" t="s">
        <v>40</v>
      </c>
      <c r="E40" s="13" t="n">
        <v>2362.20472440945</v>
      </c>
      <c r="F40" s="13" t="n">
        <v>3000</v>
      </c>
    </row>
    <row r="41" customFormat="false" ht="14.25" hidden="false" customHeight="true" outlineLevel="0" collapsed="false">
      <c r="C41" s="11" t="n">
        <v>5041</v>
      </c>
      <c r="D41" s="19" t="s">
        <v>41</v>
      </c>
      <c r="E41" s="13" t="n">
        <v>2362.20472440945</v>
      </c>
      <c r="F41" s="13" t="n">
        <v>3000</v>
      </c>
    </row>
    <row r="42" customFormat="false" ht="15" hidden="false" customHeight="false" outlineLevel="0" collapsed="false">
      <c r="C42" s="11"/>
      <c r="D42" s="20"/>
      <c r="E42" s="13"/>
      <c r="F42" s="13"/>
    </row>
    <row r="43" customFormat="false" ht="15" hidden="false" customHeight="false" outlineLevel="0" collapsed="false">
      <c r="C43" s="11" t="n">
        <v>5051</v>
      </c>
      <c r="D43" s="12" t="s">
        <v>42</v>
      </c>
      <c r="E43" s="13" t="n">
        <v>16535.4330708661</v>
      </c>
      <c r="F43" s="13" t="n">
        <v>21000</v>
      </c>
    </row>
    <row r="44" customFormat="false" ht="15" hidden="false" customHeight="false" outlineLevel="0" collapsed="false">
      <c r="C44" s="11" t="n">
        <v>5052</v>
      </c>
      <c r="D44" s="12" t="s">
        <v>43</v>
      </c>
      <c r="E44" s="13" t="n">
        <v>16535.4330708661</v>
      </c>
      <c r="F44" s="13" t="n">
        <v>21000</v>
      </c>
    </row>
    <row r="45" customFormat="false" ht="15" hidden="false" customHeight="false" outlineLevel="0" collapsed="false">
      <c r="C45" s="21" t="n">
        <v>5055</v>
      </c>
      <c r="D45" s="12" t="s">
        <v>44</v>
      </c>
      <c r="E45" s="13" t="n">
        <v>20472.4409448819</v>
      </c>
      <c r="F45" s="13" t="n">
        <v>26000</v>
      </c>
    </row>
    <row r="46" customFormat="false" ht="15" hidden="false" customHeight="false" outlineLevel="0" collapsed="false">
      <c r="C46" s="21" t="n">
        <v>5056</v>
      </c>
      <c r="D46" s="12" t="s">
        <v>45</v>
      </c>
      <c r="E46" s="13" t="n">
        <v>20472.4409448819</v>
      </c>
      <c r="F46" s="13" t="n">
        <v>26000</v>
      </c>
    </row>
    <row r="47" customFormat="false" ht="13.5" hidden="false" customHeight="true" outlineLevel="0" collapsed="false">
      <c r="C47" s="21" t="n">
        <v>5057</v>
      </c>
      <c r="D47" s="12" t="s">
        <v>46</v>
      </c>
      <c r="E47" s="13"/>
      <c r="F47" s="13" t="s">
        <v>47</v>
      </c>
    </row>
    <row r="48" customFormat="false" ht="13.5" hidden="false" customHeight="true" outlineLevel="0" collapsed="false">
      <c r="C48" s="21" t="n">
        <v>5058</v>
      </c>
      <c r="D48" s="12" t="s">
        <v>48</v>
      </c>
      <c r="E48" s="13"/>
      <c r="F48" s="13" t="s">
        <v>47</v>
      </c>
    </row>
    <row r="49" customFormat="false" ht="13.5" hidden="false" customHeight="true" outlineLevel="0" collapsed="false">
      <c r="C49" s="21" t="n">
        <v>5059</v>
      </c>
      <c r="D49" s="22" t="s">
        <v>49</v>
      </c>
      <c r="E49" s="13"/>
      <c r="F49" s="13" t="s">
        <v>47</v>
      </c>
    </row>
    <row r="50" customFormat="false" ht="13.5" hidden="false" customHeight="true" outlineLevel="0" collapsed="false">
      <c r="C50" s="21" t="n">
        <v>5060</v>
      </c>
      <c r="D50" s="22" t="s">
        <v>50</v>
      </c>
      <c r="E50" s="13"/>
      <c r="F50" s="13" t="s">
        <v>47</v>
      </c>
    </row>
    <row r="51" customFormat="false" ht="13.5" hidden="false" customHeight="true" outlineLevel="0" collapsed="false">
      <c r="C51" s="21" t="n">
        <v>5061</v>
      </c>
      <c r="D51" s="22" t="s">
        <v>51</v>
      </c>
      <c r="E51" s="13" t="n">
        <v>19685.0393700787</v>
      </c>
      <c r="F51" s="13" t="n">
        <v>25000</v>
      </c>
    </row>
    <row r="52" customFormat="false" ht="13.5" hidden="false" customHeight="true" outlineLevel="0" collapsed="false">
      <c r="C52" s="21" t="n">
        <v>5062</v>
      </c>
      <c r="D52" s="22" t="s">
        <v>52</v>
      </c>
      <c r="E52" s="13" t="n">
        <v>19685.0393700787</v>
      </c>
      <c r="F52" s="13" t="n">
        <v>25000</v>
      </c>
    </row>
    <row r="53" customFormat="false" ht="13.5" hidden="false" customHeight="true" outlineLevel="0" collapsed="false">
      <c r="C53" s="21" t="n">
        <v>5063</v>
      </c>
      <c r="D53" s="22" t="s">
        <v>53</v>
      </c>
      <c r="E53" s="13" t="n">
        <v>3937.00787401575</v>
      </c>
      <c r="F53" s="13" t="n">
        <v>5000</v>
      </c>
    </row>
    <row r="54" customFormat="false" ht="13.5" hidden="false" customHeight="true" outlineLevel="0" collapsed="false">
      <c r="C54" s="21" t="n">
        <v>5064</v>
      </c>
      <c r="D54" s="22" t="s">
        <v>54</v>
      </c>
      <c r="E54" s="13" t="n">
        <v>3937.00787401575</v>
      </c>
      <c r="F54" s="13" t="n">
        <v>5000</v>
      </c>
    </row>
    <row r="55" customFormat="false" ht="13.5" hidden="false" customHeight="true" outlineLevel="0" collapsed="false">
      <c r="C55" s="21" t="n">
        <v>5069</v>
      </c>
      <c r="D55" s="22" t="s">
        <v>55</v>
      </c>
      <c r="E55" s="13" t="n">
        <v>2781.88976377953</v>
      </c>
      <c r="F55" s="13" t="n">
        <v>3533</v>
      </c>
    </row>
    <row r="56" customFormat="false" ht="13.5" hidden="false" customHeight="true" outlineLevel="0" collapsed="false">
      <c r="C56" s="21" t="n">
        <v>5070</v>
      </c>
      <c r="D56" s="22" t="s">
        <v>56</v>
      </c>
      <c r="E56" s="13" t="n">
        <v>21023.6220472441</v>
      </c>
      <c r="F56" s="13" t="n">
        <v>26700</v>
      </c>
    </row>
    <row r="57" customFormat="false" ht="13.5" hidden="false" customHeight="true" outlineLevel="0" collapsed="false">
      <c r="C57" s="21" t="n">
        <v>5071</v>
      </c>
      <c r="D57" s="22" t="s">
        <v>57</v>
      </c>
      <c r="E57" s="13" t="n">
        <v>23622.0472440945</v>
      </c>
      <c r="F57" s="13" t="n">
        <v>30000</v>
      </c>
    </row>
    <row r="58" customFormat="false" ht="13.5" hidden="false" customHeight="true" outlineLevel="0" collapsed="false">
      <c r="C58" s="21" t="n">
        <v>5072</v>
      </c>
      <c r="D58" s="22" t="s">
        <v>58</v>
      </c>
      <c r="E58" s="13" t="n">
        <v>23622.0472440945</v>
      </c>
      <c r="F58" s="13" t="n">
        <v>30000</v>
      </c>
    </row>
    <row r="59" customFormat="false" ht="13.5" hidden="false" customHeight="true" outlineLevel="0" collapsed="false">
      <c r="C59" s="21" t="n">
        <v>5073</v>
      </c>
      <c r="D59" s="22" t="s">
        <v>59</v>
      </c>
      <c r="E59" s="13" t="n">
        <v>28346.4566929134</v>
      </c>
      <c r="F59" s="13" t="n">
        <v>36000</v>
      </c>
    </row>
    <row r="60" customFormat="false" ht="13.5" hidden="false" customHeight="true" outlineLevel="0" collapsed="false">
      <c r="C60" s="21" t="n">
        <v>5074</v>
      </c>
      <c r="D60" s="22" t="s">
        <v>60</v>
      </c>
      <c r="E60" s="13" t="n">
        <v>28346.4566929134</v>
      </c>
      <c r="F60" s="13" t="n">
        <v>36000</v>
      </c>
    </row>
    <row r="61" customFormat="false" ht="13.5" hidden="false" customHeight="true" outlineLevel="0" collapsed="false">
      <c r="C61" s="21"/>
      <c r="D61" s="22"/>
      <c r="E61" s="13"/>
      <c r="F61" s="13"/>
    </row>
    <row r="62" customFormat="false" ht="15" hidden="false" customHeight="false" outlineLevel="0" collapsed="false">
      <c r="C62" s="21" t="n">
        <v>5091</v>
      </c>
      <c r="D62" s="23" t="s">
        <v>61</v>
      </c>
      <c r="E62" s="13" t="n">
        <v>75468.5039370079</v>
      </c>
      <c r="F62" s="13" t="n">
        <v>95845</v>
      </c>
    </row>
    <row r="63" customFormat="false" ht="15" hidden="false" customHeight="false" outlineLevel="0" collapsed="false">
      <c r="C63" s="11" t="n">
        <v>5092</v>
      </c>
      <c r="D63" s="23" t="s">
        <v>62</v>
      </c>
      <c r="E63" s="13" t="n">
        <v>75468.5039370079</v>
      </c>
      <c r="F63" s="13" t="n">
        <v>95845</v>
      </c>
    </row>
    <row r="64" customFormat="false" ht="15" hidden="false" customHeight="false" outlineLevel="0" collapsed="false">
      <c r="C64" s="11" t="n">
        <v>5094</v>
      </c>
      <c r="D64" s="24" t="s">
        <v>63</v>
      </c>
      <c r="E64" s="13" t="n">
        <v>25984.2519685039</v>
      </c>
      <c r="F64" s="13" t="n">
        <v>33000</v>
      </c>
    </row>
    <row r="65" customFormat="false" ht="15" hidden="false" customHeight="false" outlineLevel="0" collapsed="false">
      <c r="C65" s="11" t="n">
        <v>5097</v>
      </c>
      <c r="D65" s="24" t="s">
        <v>64</v>
      </c>
      <c r="E65" s="13" t="n">
        <v>78740.157480315</v>
      </c>
      <c r="F65" s="13" t="n">
        <v>100000</v>
      </c>
    </row>
    <row r="66" customFormat="false" ht="15" hidden="false" customHeight="false" outlineLevel="0" collapsed="false">
      <c r="C66" s="11" t="n">
        <v>5098</v>
      </c>
      <c r="D66" s="24" t="s">
        <v>65</v>
      </c>
      <c r="E66" s="13" t="n">
        <v>78740.157480315</v>
      </c>
      <c r="F66" s="13" t="n">
        <v>100000</v>
      </c>
    </row>
    <row r="67" customFormat="false" ht="15" hidden="false" customHeight="false" outlineLevel="0" collapsed="false">
      <c r="C67" s="11" t="n">
        <v>5099</v>
      </c>
      <c r="D67" s="24" t="s">
        <v>66</v>
      </c>
      <c r="E67" s="13" t="n">
        <v>78740.157480315</v>
      </c>
      <c r="F67" s="13" t="n">
        <v>100000</v>
      </c>
    </row>
    <row r="68" customFormat="false" ht="15" hidden="false" customHeight="false" outlineLevel="0" collapsed="false">
      <c r="C68" s="11" t="n">
        <v>5100</v>
      </c>
      <c r="D68" s="24" t="s">
        <v>67</v>
      </c>
      <c r="E68" s="13" t="n">
        <v>78740.157480315</v>
      </c>
      <c r="F68" s="13" t="n">
        <v>100000</v>
      </c>
    </row>
    <row r="69" customFormat="false" ht="15" hidden="false" customHeight="false" outlineLevel="0" collapsed="false">
      <c r="C69" s="11" t="n">
        <v>5101</v>
      </c>
      <c r="D69" s="24" t="s">
        <v>68</v>
      </c>
      <c r="E69" s="13" t="n">
        <v>59055.1181102362</v>
      </c>
      <c r="F69" s="13" t="n">
        <v>75000</v>
      </c>
    </row>
    <row r="70" customFormat="false" ht="15" hidden="false" customHeight="false" outlineLevel="0" collapsed="false">
      <c r="C70" s="11" t="n">
        <v>5102</v>
      </c>
      <c r="D70" s="24" t="s">
        <v>69</v>
      </c>
      <c r="E70" s="13" t="n">
        <v>78740.157480315</v>
      </c>
      <c r="F70" s="13" t="n">
        <v>100000</v>
      </c>
    </row>
    <row r="71" customFormat="false" ht="15" hidden="false" customHeight="false" outlineLevel="0" collapsed="false">
      <c r="C71" s="11" t="n">
        <v>5103</v>
      </c>
      <c r="D71" s="24" t="s">
        <v>70</v>
      </c>
      <c r="E71" s="13" t="n">
        <v>141732.283464567</v>
      </c>
      <c r="F71" s="13" t="n">
        <v>180000</v>
      </c>
    </row>
    <row r="72" customFormat="false" ht="15" hidden="false" customHeight="false" outlineLevel="0" collapsed="false">
      <c r="C72" s="11" t="n">
        <v>5104</v>
      </c>
      <c r="D72" s="24" t="s">
        <v>71</v>
      </c>
      <c r="E72" s="13" t="n">
        <v>141732.283464567</v>
      </c>
      <c r="F72" s="13" t="n">
        <v>180000</v>
      </c>
    </row>
    <row r="73" customFormat="false" ht="15" hidden="false" customHeight="false" outlineLevel="0" collapsed="false">
      <c r="C73" s="11" t="n">
        <v>5105</v>
      </c>
      <c r="D73" s="24" t="s">
        <v>72</v>
      </c>
      <c r="E73" s="13" t="n">
        <v>23622.0472440945</v>
      </c>
      <c r="F73" s="13" t="n">
        <v>30000</v>
      </c>
    </row>
    <row r="74" customFormat="false" ht="15" hidden="false" customHeight="false" outlineLevel="0" collapsed="false">
      <c r="C74" s="11" t="n">
        <v>5106</v>
      </c>
      <c r="D74" s="24" t="s">
        <v>73</v>
      </c>
      <c r="E74" s="13" t="n">
        <v>23622.0472440945</v>
      </c>
      <c r="F74" s="13" t="n">
        <v>30000</v>
      </c>
    </row>
    <row r="75" customFormat="false" ht="24" hidden="false" customHeight="false" outlineLevel="0" collapsed="false">
      <c r="C75" s="11" t="n">
        <v>5107</v>
      </c>
      <c r="D75" s="25" t="s">
        <v>74</v>
      </c>
      <c r="E75" s="13" t="n">
        <v>39370.0787401575</v>
      </c>
      <c r="F75" s="13" t="n">
        <v>50000</v>
      </c>
    </row>
    <row r="76" customFormat="false" ht="24" hidden="false" customHeight="false" outlineLevel="0" collapsed="false">
      <c r="C76" s="11" t="n">
        <v>5108</v>
      </c>
      <c r="D76" s="25" t="s">
        <v>75</v>
      </c>
      <c r="E76" s="13" t="n">
        <v>39370.0787401575</v>
      </c>
      <c r="F76" s="13" t="n">
        <v>50000</v>
      </c>
    </row>
    <row r="77" customFormat="false" ht="15" hidden="false" customHeight="false" outlineLevel="0" collapsed="false">
      <c r="C77" s="11" t="n">
        <v>5109</v>
      </c>
      <c r="D77" s="24" t="s">
        <v>76</v>
      </c>
      <c r="E77" s="13" t="n">
        <v>55118.1102362205</v>
      </c>
      <c r="F77" s="13" t="n">
        <v>70000</v>
      </c>
    </row>
    <row r="78" customFormat="false" ht="15" hidden="false" customHeight="false" outlineLevel="0" collapsed="false">
      <c r="C78" s="11" t="n">
        <v>5110</v>
      </c>
      <c r="D78" s="24" t="s">
        <v>77</v>
      </c>
      <c r="E78" s="13" t="n">
        <v>55118.1102362205</v>
      </c>
      <c r="F78" s="13" t="n">
        <v>70000</v>
      </c>
    </row>
    <row r="79" customFormat="false" ht="15" hidden="false" customHeight="false" outlineLevel="0" collapsed="false">
      <c r="C79" s="11"/>
      <c r="D79" s="26"/>
      <c r="E79" s="13"/>
      <c r="F79" s="13"/>
    </row>
    <row r="80" customFormat="false" ht="15" hidden="false" customHeight="false" outlineLevel="0" collapsed="false">
      <c r="C80" s="11" t="n">
        <v>5121</v>
      </c>
      <c r="D80" s="24" t="s">
        <v>78</v>
      </c>
      <c r="E80" s="13" t="n">
        <v>24725.1968503937</v>
      </c>
      <c r="F80" s="13" t="n">
        <v>31401</v>
      </c>
    </row>
    <row r="81" customFormat="false" ht="15" hidden="false" customHeight="false" outlineLevel="0" collapsed="false">
      <c r="C81" s="11" t="n">
        <v>5122</v>
      </c>
      <c r="D81" s="24" t="s">
        <v>79</v>
      </c>
      <c r="E81" s="13" t="n">
        <v>34221.2598425197</v>
      </c>
      <c r="F81" s="13" t="n">
        <v>43461</v>
      </c>
    </row>
    <row r="82" customFormat="false" ht="15" hidden="false" customHeight="false" outlineLevel="0" collapsed="false">
      <c r="C82" s="11" t="n">
        <v>5123</v>
      </c>
      <c r="D82" s="23" t="s">
        <v>80</v>
      </c>
      <c r="E82" s="13" t="n">
        <v>30367.7165354331</v>
      </c>
      <c r="F82" s="13" t="n">
        <v>38567</v>
      </c>
    </row>
    <row r="83" customFormat="false" ht="15" hidden="false" customHeight="false" outlineLevel="0" collapsed="false">
      <c r="C83" s="11" t="n">
        <v>5124</v>
      </c>
      <c r="D83" s="23" t="s">
        <v>81</v>
      </c>
      <c r="E83" s="13" t="n">
        <v>39798.4251968504</v>
      </c>
      <c r="F83" s="13" t="n">
        <v>50544</v>
      </c>
    </row>
    <row r="84" customFormat="false" ht="15" hidden="false" customHeight="false" outlineLevel="0" collapsed="false">
      <c r="C84" s="11" t="n">
        <v>5125</v>
      </c>
      <c r="D84" s="23" t="s">
        <v>82</v>
      </c>
      <c r="E84" s="13" t="n">
        <v>0</v>
      </c>
      <c r="F84" s="13" t="n">
        <v>0</v>
      </c>
    </row>
    <row r="85" customFormat="false" ht="15" hidden="false" customHeight="false" outlineLevel="0" collapsed="false">
      <c r="C85" s="11" t="n">
        <v>5126</v>
      </c>
      <c r="D85" s="23" t="s">
        <v>83</v>
      </c>
      <c r="E85" s="13" t="n">
        <v>5041.73228346457</v>
      </c>
      <c r="F85" s="13" t="n">
        <v>6403</v>
      </c>
    </row>
    <row r="86" customFormat="false" ht="15" hidden="false" customHeight="false" outlineLevel="0" collapsed="false">
      <c r="C86" s="11" t="n">
        <v>5127</v>
      </c>
      <c r="D86" s="23" t="s">
        <v>84</v>
      </c>
      <c r="E86" s="13" t="n">
        <v>9678.74015748032</v>
      </c>
      <c r="F86" s="13" t="n">
        <v>12292</v>
      </c>
    </row>
    <row r="87" customFormat="false" ht="15" hidden="false" customHeight="false" outlineLevel="0" collapsed="false">
      <c r="C87" s="11" t="n">
        <v>5129</v>
      </c>
      <c r="D87" s="23" t="s">
        <v>85</v>
      </c>
      <c r="E87" s="13" t="n">
        <v>10618.8976377953</v>
      </c>
      <c r="F87" s="13" t="n">
        <v>13486</v>
      </c>
    </row>
    <row r="88" customFormat="false" ht="15" hidden="false" customHeight="false" outlineLevel="0" collapsed="false">
      <c r="C88" s="11" t="n">
        <v>5130</v>
      </c>
      <c r="D88" s="23" t="s">
        <v>86</v>
      </c>
      <c r="E88" s="13" t="n">
        <v>13048.031496063</v>
      </c>
      <c r="F88" s="13" t="n">
        <v>16571</v>
      </c>
    </row>
    <row r="89" customFormat="false" ht="15" hidden="false" customHeight="false" outlineLevel="0" collapsed="false">
      <c r="C89" s="11" t="n">
        <v>5131</v>
      </c>
      <c r="D89" s="23" t="s">
        <v>87</v>
      </c>
      <c r="E89" s="13" t="n">
        <v>0</v>
      </c>
      <c r="F89" s="13" t="n">
        <v>0</v>
      </c>
    </row>
    <row r="90" customFormat="false" ht="15" hidden="false" customHeight="false" outlineLevel="0" collapsed="false">
      <c r="C90" s="11" t="n">
        <v>5132</v>
      </c>
      <c r="D90" s="23" t="s">
        <v>88</v>
      </c>
      <c r="E90" s="13" t="n">
        <v>2259.84251968504</v>
      </c>
      <c r="F90" s="13" t="n">
        <v>2870</v>
      </c>
    </row>
    <row r="91" customFormat="false" ht="15" hidden="false" customHeight="false" outlineLevel="0" collapsed="false">
      <c r="C91" s="11"/>
      <c r="D91" s="26"/>
      <c r="E91" s="13"/>
      <c r="F91" s="13"/>
    </row>
    <row r="92" customFormat="false" ht="13.5" hidden="false" customHeight="false" outlineLevel="0" collapsed="false">
      <c r="C92" s="11" t="n">
        <v>5141</v>
      </c>
      <c r="D92" s="24" t="s">
        <v>89</v>
      </c>
      <c r="E92" s="27" t="n">
        <f aca="false">F92/(1+27%)</f>
        <v>4688.97637795276</v>
      </c>
      <c r="F92" s="28" t="n">
        <v>5955</v>
      </c>
      <c r="G92" s="29"/>
    </row>
    <row r="93" customFormat="false" ht="15" hidden="false" customHeight="false" outlineLevel="0" collapsed="false">
      <c r="C93" s="11"/>
      <c r="D93" s="26"/>
      <c r="E93" s="13"/>
      <c r="F93" s="13"/>
      <c r="G93" s="29"/>
    </row>
    <row r="94" customFormat="false" ht="15" hidden="false" customHeight="false" outlineLevel="0" collapsed="false">
      <c r="C94" s="30" t="n">
        <v>5151</v>
      </c>
      <c r="D94" s="31" t="s">
        <v>90</v>
      </c>
      <c r="E94" s="32"/>
      <c r="F94" s="32" t="s">
        <v>47</v>
      </c>
      <c r="G94" s="29"/>
    </row>
    <row r="95" customFormat="false" ht="15" hidden="false" customHeight="false" outlineLevel="0" collapsed="false">
      <c r="C95" s="11" t="n">
        <v>5152</v>
      </c>
      <c r="D95" s="31" t="s">
        <v>91</v>
      </c>
      <c r="E95" s="13"/>
      <c r="F95" s="32" t="s">
        <v>47</v>
      </c>
      <c r="G95" s="29"/>
    </row>
    <row r="96" customFormat="false" ht="15" hidden="false" customHeight="false" outlineLevel="0" collapsed="false">
      <c r="C96" s="11" t="n">
        <v>5153</v>
      </c>
      <c r="D96" s="31" t="s">
        <v>92</v>
      </c>
      <c r="E96" s="13" t="n">
        <v>47165.3543307087</v>
      </c>
      <c r="F96" s="13" t="n">
        <v>59900</v>
      </c>
      <c r="G96" s="29"/>
    </row>
    <row r="97" customFormat="false" ht="15" hidden="false" customHeight="false" outlineLevel="0" collapsed="false">
      <c r="C97" s="11" t="n">
        <v>5154</v>
      </c>
      <c r="D97" s="31" t="s">
        <v>93</v>
      </c>
      <c r="E97" s="33" t="n">
        <v>38976.3779527559</v>
      </c>
      <c r="F97" s="33" t="n">
        <v>49500</v>
      </c>
      <c r="G97" s="29"/>
    </row>
    <row r="98" customFormat="false" ht="15" hidden="false" customHeight="false" outlineLevel="0" collapsed="false">
      <c r="C98" s="11" t="n">
        <v>5155</v>
      </c>
      <c r="D98" s="31" t="s">
        <v>94</v>
      </c>
      <c r="E98" s="33" t="n">
        <v>38976.3779527559</v>
      </c>
      <c r="F98" s="33" t="n">
        <v>49500</v>
      </c>
      <c r="G98" s="29"/>
    </row>
    <row r="99" customFormat="false" ht="15" hidden="false" customHeight="false" outlineLevel="0" collapsed="false">
      <c r="C99" s="11" t="n">
        <v>5156</v>
      </c>
      <c r="D99" s="31" t="s">
        <v>95</v>
      </c>
      <c r="E99" s="33" t="n">
        <v>38976.3779527559</v>
      </c>
      <c r="F99" s="33" t="n">
        <v>49500</v>
      </c>
      <c r="G99" s="29"/>
    </row>
    <row r="100" customFormat="false" ht="15" hidden="false" customHeight="false" outlineLevel="0" collapsed="false">
      <c r="C100" s="11" t="n">
        <v>5157</v>
      </c>
      <c r="D100" s="31" t="s">
        <v>96</v>
      </c>
      <c r="E100" s="33" t="n">
        <v>38976.3779527559</v>
      </c>
      <c r="F100" s="33" t="n">
        <v>49500</v>
      </c>
      <c r="G100" s="29"/>
    </row>
    <row r="101" customFormat="false" ht="15" hidden="false" customHeight="false" outlineLevel="0" collapsed="false">
      <c r="C101" s="11" t="n">
        <v>5158</v>
      </c>
      <c r="D101" s="31" t="s">
        <v>97</v>
      </c>
      <c r="E101" s="33" t="n">
        <v>14158.2677165354</v>
      </c>
      <c r="F101" s="33" t="n">
        <v>17981</v>
      </c>
      <c r="G101" s="29"/>
    </row>
    <row r="102" customFormat="false" ht="15" hidden="false" customHeight="false" outlineLevel="0" collapsed="false">
      <c r="C102" s="11" t="n">
        <v>5159</v>
      </c>
      <c r="D102" s="31" t="s">
        <v>98</v>
      </c>
      <c r="E102" s="33" t="n">
        <v>14158.2677165354</v>
      </c>
      <c r="F102" s="33" t="n">
        <v>17981</v>
      </c>
    </row>
    <row r="103" customFormat="false" ht="15" hidden="false" customHeight="false" outlineLevel="0" collapsed="false">
      <c r="C103" s="11" t="n">
        <v>5160</v>
      </c>
      <c r="D103" s="31" t="s">
        <v>99</v>
      </c>
      <c r="E103" s="33" t="n">
        <v>27559.0551181102</v>
      </c>
      <c r="F103" s="33" t="n">
        <v>35000</v>
      </c>
    </row>
    <row r="104" customFormat="false" ht="15" hidden="false" customHeight="false" outlineLevel="0" collapsed="false">
      <c r="C104" s="11" t="n">
        <v>5161</v>
      </c>
      <c r="D104" s="31" t="s">
        <v>100</v>
      </c>
      <c r="E104" s="33" t="n">
        <v>27559.0551181102</v>
      </c>
      <c r="F104" s="33" t="n">
        <v>35000</v>
      </c>
    </row>
    <row r="105" customFormat="false" ht="15" hidden="false" customHeight="false" outlineLevel="0" collapsed="false">
      <c r="C105" s="11" t="n">
        <v>5162</v>
      </c>
      <c r="D105" s="18" t="s">
        <v>101</v>
      </c>
      <c r="E105" s="13" t="n">
        <v>13385.8267716535</v>
      </c>
      <c r="F105" s="13" t="n">
        <v>17000</v>
      </c>
    </row>
    <row r="106" customFormat="false" ht="15" hidden="false" customHeight="false" outlineLevel="0" collapsed="false">
      <c r="C106" s="11" t="n">
        <v>5163</v>
      </c>
      <c r="D106" s="18" t="s">
        <v>102</v>
      </c>
      <c r="E106" s="34" t="n">
        <v>11023.6220472441</v>
      </c>
      <c r="F106" s="13" t="n">
        <v>14000</v>
      </c>
    </row>
    <row r="107" customFormat="false" ht="15" hidden="false" customHeight="false" outlineLevel="0" collapsed="false">
      <c r="C107" s="11" t="n">
        <v>5164</v>
      </c>
      <c r="D107" s="31" t="s">
        <v>103</v>
      </c>
      <c r="E107" s="13" t="n">
        <v>0</v>
      </c>
      <c r="F107" s="13" t="n">
        <v>0</v>
      </c>
    </row>
    <row r="108" customFormat="false" ht="15" hidden="false" customHeight="false" outlineLevel="0" collapsed="false">
      <c r="C108" s="11" t="n">
        <v>5165</v>
      </c>
      <c r="D108" s="31" t="s">
        <v>104</v>
      </c>
      <c r="E108" s="13"/>
      <c r="F108" s="13" t="s">
        <v>47</v>
      </c>
    </row>
    <row r="109" customFormat="false" ht="15" hidden="false" customHeight="false" outlineLevel="0" collapsed="false">
      <c r="C109" s="11" t="n">
        <v>5166</v>
      </c>
      <c r="D109" s="31" t="s">
        <v>105</v>
      </c>
      <c r="E109" s="13" t="n">
        <v>10236.2204724409</v>
      </c>
      <c r="F109" s="13" t="n">
        <v>13000</v>
      </c>
    </row>
    <row r="110" customFormat="false" ht="24" hidden="false" customHeight="true" outlineLevel="0" collapsed="false">
      <c r="C110" s="11" t="n">
        <v>5168</v>
      </c>
      <c r="D110" s="35" t="s">
        <v>106</v>
      </c>
      <c r="E110" s="13" t="n">
        <v>14173.2283464567</v>
      </c>
      <c r="F110" s="13" t="n">
        <v>18000</v>
      </c>
    </row>
    <row r="111" customFormat="false" ht="22.5" hidden="false" customHeight="true" outlineLevel="0" collapsed="false">
      <c r="C111" s="11" t="n">
        <v>5169</v>
      </c>
      <c r="D111" s="35" t="s">
        <v>107</v>
      </c>
      <c r="E111" s="13" t="n">
        <v>14173.2283464567</v>
      </c>
      <c r="F111" s="13" t="n">
        <v>18000</v>
      </c>
    </row>
    <row r="112" customFormat="false" ht="15" hidden="false" customHeight="false" outlineLevel="0" collapsed="false">
      <c r="C112" s="11" t="n">
        <v>5170</v>
      </c>
      <c r="D112" s="35" t="s">
        <v>108</v>
      </c>
      <c r="E112" s="13" t="n">
        <v>6299</v>
      </c>
      <c r="F112" s="13" t="n">
        <v>8000</v>
      </c>
    </row>
    <row r="113" customFormat="false" ht="24.75" hidden="false" customHeight="false" outlineLevel="0" collapsed="false">
      <c r="C113" s="11" t="n">
        <v>5171</v>
      </c>
      <c r="D113" s="35" t="s">
        <v>109</v>
      </c>
      <c r="E113" s="13" t="n">
        <v>19685.0393700787</v>
      </c>
      <c r="F113" s="13" t="n">
        <v>25000</v>
      </c>
    </row>
    <row r="114" customFormat="false" ht="24.75" hidden="false" customHeight="false" outlineLevel="0" collapsed="false">
      <c r="C114" s="11" t="n">
        <v>5172</v>
      </c>
      <c r="D114" s="35" t="s">
        <v>110</v>
      </c>
      <c r="E114" s="13" t="n">
        <v>19685.0393700787</v>
      </c>
      <c r="F114" s="13" t="n">
        <v>25000</v>
      </c>
    </row>
    <row r="115" customFormat="false" ht="24.75" hidden="false" customHeight="false" outlineLevel="0" collapsed="false">
      <c r="C115" s="11" t="n">
        <v>5173</v>
      </c>
      <c r="D115" s="35" t="s">
        <v>111</v>
      </c>
      <c r="E115" s="13" t="n">
        <v>13622.0472440945</v>
      </c>
      <c r="F115" s="13" t="n">
        <v>17300</v>
      </c>
    </row>
    <row r="116" customFormat="false" ht="24.75" hidden="false" customHeight="false" outlineLevel="0" collapsed="false">
      <c r="C116" s="11" t="n">
        <v>5174</v>
      </c>
      <c r="D116" s="35" t="s">
        <v>112</v>
      </c>
      <c r="E116" s="13" t="n">
        <v>13622.0472440945</v>
      </c>
      <c r="F116" s="13" t="n">
        <v>17300</v>
      </c>
    </row>
    <row r="117" customFormat="false" ht="15" hidden="false" customHeight="false" outlineLevel="0" collapsed="false">
      <c r="C117" s="11"/>
      <c r="D117" s="36"/>
      <c r="E117" s="13"/>
      <c r="F117" s="13"/>
    </row>
    <row r="118" customFormat="false" ht="15" hidden="false" customHeight="false" outlineLevel="0" collapsed="false">
      <c r="C118" s="11" t="n">
        <v>5181</v>
      </c>
      <c r="D118" s="31" t="s">
        <v>113</v>
      </c>
      <c r="E118" s="33" t="n">
        <v>32992.125984252</v>
      </c>
      <c r="F118" s="33" t="n">
        <v>41900</v>
      </c>
    </row>
    <row r="119" customFormat="false" ht="15" hidden="false" customHeight="false" outlineLevel="0" collapsed="false">
      <c r="C119" s="11" t="n">
        <v>5182</v>
      </c>
      <c r="D119" s="31" t="s">
        <v>114</v>
      </c>
      <c r="E119" s="33" t="n">
        <v>32000</v>
      </c>
      <c r="F119" s="33" t="n">
        <v>40640</v>
      </c>
    </row>
    <row r="120" customFormat="false" ht="15" hidden="false" customHeight="false" outlineLevel="0" collapsed="false">
      <c r="C120" s="11" t="n">
        <v>5183</v>
      </c>
      <c r="D120" s="31" t="s">
        <v>115</v>
      </c>
      <c r="E120" s="33" t="n">
        <v>42047</v>
      </c>
      <c r="F120" s="33" t="n">
        <v>53399.69</v>
      </c>
    </row>
    <row r="121" customFormat="false" ht="15" hidden="false" customHeight="false" outlineLevel="0" collapsed="false">
      <c r="C121" s="11" t="n">
        <v>5184</v>
      </c>
      <c r="D121" s="31" t="s">
        <v>116</v>
      </c>
      <c r="E121" s="33" t="n">
        <v>45984</v>
      </c>
      <c r="F121" s="33" t="n">
        <v>58399.68</v>
      </c>
    </row>
    <row r="122" customFormat="false" ht="15" hidden="false" customHeight="false" outlineLevel="0" collapsed="false">
      <c r="C122" s="11" t="n">
        <v>5185</v>
      </c>
      <c r="D122" s="31" t="s">
        <v>117</v>
      </c>
      <c r="E122" s="33" t="n">
        <v>50000</v>
      </c>
      <c r="F122" s="33" t="n">
        <v>63500</v>
      </c>
    </row>
    <row r="123" customFormat="false" ht="15" hidden="false" customHeight="false" outlineLevel="0" collapsed="false">
      <c r="C123" s="11" t="n">
        <v>5186</v>
      </c>
      <c r="D123" s="31" t="s">
        <v>118</v>
      </c>
      <c r="E123" s="33" t="n">
        <v>55000</v>
      </c>
      <c r="F123" s="33" t="n">
        <v>69850</v>
      </c>
    </row>
    <row r="124" customFormat="false" ht="15" hidden="false" customHeight="false" outlineLevel="0" collapsed="false">
      <c r="C124" s="11" t="n">
        <v>5187</v>
      </c>
      <c r="D124" s="37" t="s">
        <v>119</v>
      </c>
      <c r="E124" s="13" t="n">
        <v>98976.3779527559</v>
      </c>
      <c r="F124" s="13" t="n">
        <v>125700</v>
      </c>
    </row>
    <row r="125" customFormat="false" ht="15" hidden="false" customHeight="false" outlineLevel="0" collapsed="false">
      <c r="C125" s="11" t="n">
        <v>5188</v>
      </c>
      <c r="D125" s="37" t="s">
        <v>120</v>
      </c>
      <c r="E125" s="13"/>
      <c r="F125" s="13" t="s">
        <v>47</v>
      </c>
    </row>
    <row r="126" customFormat="false" ht="15" hidden="false" customHeight="false" outlineLevel="0" collapsed="false">
      <c r="C126" s="11" t="n">
        <v>5189</v>
      </c>
      <c r="D126" s="37" t="s">
        <v>121</v>
      </c>
      <c r="E126" s="13"/>
      <c r="F126" s="13" t="s">
        <v>47</v>
      </c>
    </row>
    <row r="127" customFormat="false" ht="15" hidden="false" customHeight="false" outlineLevel="0" collapsed="false">
      <c r="C127" s="11" t="n">
        <v>5190</v>
      </c>
      <c r="D127" s="37" t="s">
        <v>122</v>
      </c>
      <c r="E127" s="13"/>
      <c r="F127" s="13" t="s">
        <v>47</v>
      </c>
    </row>
    <row r="128" customFormat="false" ht="15" hidden="false" customHeight="false" outlineLevel="0" collapsed="false">
      <c r="C128" s="11" t="n">
        <v>5191</v>
      </c>
      <c r="D128" s="37" t="s">
        <v>123</v>
      </c>
      <c r="E128" s="13" t="n">
        <v>12992.125984252</v>
      </c>
      <c r="F128" s="13" t="n">
        <v>16500</v>
      </c>
    </row>
    <row r="129" customFormat="false" ht="15" hidden="false" customHeight="false" outlineLevel="0" collapsed="false">
      <c r="C129" s="11" t="n">
        <v>5192</v>
      </c>
      <c r="D129" s="37" t="s">
        <v>124</v>
      </c>
      <c r="E129" s="33" t="n">
        <v>30000</v>
      </c>
      <c r="F129" s="13" t="n">
        <v>38100</v>
      </c>
    </row>
    <row r="130" customFormat="false" ht="15" hidden="false" customHeight="false" outlineLevel="0" collapsed="false">
      <c r="C130" s="11" t="n">
        <v>5193</v>
      </c>
      <c r="D130" s="37" t="s">
        <v>125</v>
      </c>
      <c r="E130" s="33" t="n">
        <v>47007.874015748</v>
      </c>
      <c r="F130" s="32" t="n">
        <v>59700</v>
      </c>
    </row>
    <row r="131" customFormat="false" ht="25.5" hidden="false" customHeight="false" outlineLevel="0" collapsed="false">
      <c r="C131" s="11" t="n">
        <v>5194</v>
      </c>
      <c r="D131" s="38" t="s">
        <v>126</v>
      </c>
      <c r="E131" s="33" t="n">
        <v>32992.125984252</v>
      </c>
      <c r="F131" s="32" t="n">
        <v>41900</v>
      </c>
    </row>
    <row r="132" customFormat="false" ht="15" hidden="false" customHeight="false" outlineLevel="0" collapsed="false">
      <c r="C132" s="11" t="n">
        <v>5195</v>
      </c>
      <c r="D132" s="37" t="s">
        <v>127</v>
      </c>
      <c r="E132" s="13" t="n">
        <v>8503.93700787402</v>
      </c>
      <c r="F132" s="32" t="n">
        <v>10800</v>
      </c>
    </row>
    <row r="133" customFormat="false" ht="15" hidden="false" customHeight="false" outlineLevel="0" collapsed="false">
      <c r="C133" s="11" t="n">
        <v>5196</v>
      </c>
      <c r="D133" s="37" t="s">
        <v>128</v>
      </c>
      <c r="E133" s="13" t="n">
        <v>3196.85039370079</v>
      </c>
      <c r="F133" s="32" t="n">
        <v>4060</v>
      </c>
    </row>
    <row r="134" customFormat="false" ht="15" hidden="false" customHeight="false" outlineLevel="0" collapsed="false">
      <c r="C134" s="11" t="n">
        <v>5197</v>
      </c>
      <c r="D134" s="37" t="s">
        <v>129</v>
      </c>
      <c r="E134" s="13" t="n">
        <v>15748.031496063</v>
      </c>
      <c r="F134" s="32" t="n">
        <v>20000</v>
      </c>
    </row>
    <row r="135" customFormat="false" ht="15" hidden="false" customHeight="false" outlineLevel="0" collapsed="false">
      <c r="C135" s="11"/>
      <c r="D135" s="39"/>
      <c r="E135" s="13"/>
      <c r="F135" s="32"/>
    </row>
    <row r="136" customFormat="false" ht="15" hidden="false" customHeight="false" outlineLevel="0" collapsed="false">
      <c r="C136" s="11" t="n">
        <v>5211</v>
      </c>
      <c r="D136" s="37" t="s">
        <v>130</v>
      </c>
      <c r="E136" s="13" t="n">
        <v>2821.25984251969</v>
      </c>
      <c r="F136" s="13" t="n">
        <v>3583</v>
      </c>
    </row>
    <row r="137" customFormat="false" ht="15" hidden="false" customHeight="false" outlineLevel="0" collapsed="false">
      <c r="C137" s="11" t="n">
        <v>5213</v>
      </c>
      <c r="D137" s="16" t="s">
        <v>131</v>
      </c>
      <c r="E137" s="13" t="n">
        <v>55118.1102362205</v>
      </c>
      <c r="F137" s="13" t="n">
        <v>70000</v>
      </c>
    </row>
    <row r="138" customFormat="false" ht="15" hidden="false" customHeight="false" outlineLevel="0" collapsed="false">
      <c r="C138" s="11" t="n">
        <v>5214</v>
      </c>
      <c r="D138" s="37" t="s">
        <v>132</v>
      </c>
      <c r="E138" s="13" t="n">
        <v>0</v>
      </c>
      <c r="F138" s="13" t="n">
        <v>0</v>
      </c>
    </row>
    <row r="139" customFormat="false" ht="15" hidden="false" customHeight="false" outlineLevel="0" collapsed="false">
      <c r="C139" s="11" t="n">
        <v>5215</v>
      </c>
      <c r="D139" s="37" t="s">
        <v>133</v>
      </c>
      <c r="E139" s="13" t="n">
        <v>0</v>
      </c>
      <c r="F139" s="13" t="n">
        <v>0</v>
      </c>
    </row>
    <row r="140" customFormat="false" ht="15" hidden="false" customHeight="false" outlineLevel="0" collapsed="false">
      <c r="C140" s="11" t="n">
        <v>5216</v>
      </c>
      <c r="D140" s="37" t="s">
        <v>134</v>
      </c>
      <c r="E140" s="13" t="n">
        <v>2362.20472440945</v>
      </c>
      <c r="F140" s="13" t="n">
        <v>3000</v>
      </c>
    </row>
    <row r="141" customFormat="false" ht="15" hidden="false" customHeight="false" outlineLevel="0" collapsed="false">
      <c r="C141" s="11" t="n">
        <v>5217</v>
      </c>
      <c r="D141" s="37" t="s">
        <v>135</v>
      </c>
      <c r="E141" s="13" t="n">
        <v>2362.20472440945</v>
      </c>
      <c r="F141" s="13" t="n">
        <v>3000</v>
      </c>
    </row>
    <row r="142" customFormat="false" ht="15" hidden="false" customHeight="false" outlineLevel="0" collapsed="false">
      <c r="C142" s="11"/>
      <c r="D142" s="39"/>
      <c r="E142" s="13"/>
      <c r="F142" s="13"/>
    </row>
    <row r="143" customFormat="false" ht="15" hidden="false" customHeight="false" outlineLevel="0" collapsed="false">
      <c r="C143" s="11" t="n">
        <v>5221</v>
      </c>
      <c r="D143" s="31" t="s">
        <v>136</v>
      </c>
      <c r="E143" s="13" t="n">
        <v>40163.7795275591</v>
      </c>
      <c r="F143" s="13" t="n">
        <v>51008</v>
      </c>
    </row>
    <row r="144" customFormat="false" ht="15" hidden="false" customHeight="false" outlineLevel="0" collapsed="false">
      <c r="C144" s="11" t="n">
        <f aca="false">C143+1</f>
        <v>5222</v>
      </c>
      <c r="D144" s="31" t="s">
        <v>137</v>
      </c>
      <c r="E144" s="13" t="n">
        <v>18110.2362204724</v>
      </c>
      <c r="F144" s="13" t="n">
        <v>23000</v>
      </c>
    </row>
    <row r="145" customFormat="false" ht="15" hidden="false" customHeight="false" outlineLevel="0" collapsed="false">
      <c r="C145" s="11" t="n">
        <f aca="false">C144+1</f>
        <v>5223</v>
      </c>
      <c r="D145" s="31" t="s">
        <v>138</v>
      </c>
      <c r="E145" s="13" t="n">
        <v>0</v>
      </c>
      <c r="F145" s="13" t="n">
        <v>0</v>
      </c>
    </row>
    <row r="146" customFormat="false" ht="15" hidden="false" customHeight="false" outlineLevel="0" collapsed="false">
      <c r="C146" s="11" t="n">
        <f aca="false">C145+1</f>
        <v>5224</v>
      </c>
      <c r="D146" s="31" t="s">
        <v>139</v>
      </c>
      <c r="E146" s="13" t="n">
        <v>0</v>
      </c>
      <c r="F146" s="13" t="n">
        <v>0</v>
      </c>
    </row>
    <row r="147" customFormat="false" ht="24" hidden="false" customHeight="true" outlineLevel="0" collapsed="false">
      <c r="C147" s="11" t="n">
        <f aca="false">C146+1</f>
        <v>5225</v>
      </c>
      <c r="D147" s="18" t="s">
        <v>140</v>
      </c>
      <c r="E147" s="13" t="n">
        <v>27559.0551181102</v>
      </c>
      <c r="F147" s="13" t="n">
        <v>35000</v>
      </c>
    </row>
    <row r="148" customFormat="false" ht="27.75" hidden="false" customHeight="true" outlineLevel="0" collapsed="false">
      <c r="C148" s="11" t="n">
        <f aca="false">C147+1</f>
        <v>5226</v>
      </c>
      <c r="D148" s="18" t="s">
        <v>141</v>
      </c>
      <c r="E148" s="13" t="n">
        <v>0</v>
      </c>
      <c r="F148" s="13" t="n">
        <v>0</v>
      </c>
    </row>
    <row r="149" customFormat="false" ht="15" hidden="false" customHeight="false" outlineLevel="0" collapsed="false">
      <c r="C149" s="11"/>
      <c r="D149" s="20"/>
      <c r="E149" s="13"/>
      <c r="F149" s="13"/>
    </row>
    <row r="150" customFormat="false" ht="25.5" hidden="false" customHeight="false" outlineLevel="0" collapsed="false">
      <c r="C150" s="11" t="n">
        <v>5231</v>
      </c>
      <c r="D150" s="40" t="s">
        <v>142</v>
      </c>
      <c r="E150" s="21" t="n">
        <v>70866.1417322835</v>
      </c>
      <c r="F150" s="13" t="n">
        <v>90000</v>
      </c>
    </row>
    <row r="151" customFormat="false" ht="25.5" hidden="false" customHeight="false" outlineLevel="0" collapsed="false">
      <c r="C151" s="11" t="n">
        <f aca="false">C150+1</f>
        <v>5232</v>
      </c>
      <c r="D151" s="40" t="s">
        <v>143</v>
      </c>
      <c r="E151" s="21" t="n">
        <v>70866.1417322835</v>
      </c>
      <c r="F151" s="13" t="n">
        <v>90000</v>
      </c>
    </row>
    <row r="152" customFormat="false" ht="25.5" hidden="false" customHeight="false" outlineLevel="0" collapsed="false">
      <c r="C152" s="11" t="n">
        <f aca="false">C151+1</f>
        <v>5233</v>
      </c>
      <c r="D152" s="40" t="s">
        <v>144</v>
      </c>
      <c r="E152" s="21" t="n">
        <v>118110.236220472</v>
      </c>
      <c r="F152" s="13" t="n">
        <v>150000</v>
      </c>
    </row>
    <row r="153" customFormat="false" ht="25.5" hidden="false" customHeight="false" outlineLevel="0" collapsed="false">
      <c r="C153" s="11" t="n">
        <f aca="false">C152+1</f>
        <v>5234</v>
      </c>
      <c r="D153" s="40" t="s">
        <v>145</v>
      </c>
      <c r="E153" s="21" t="n">
        <v>118110.236220472</v>
      </c>
      <c r="F153" s="13" t="n">
        <v>150000</v>
      </c>
    </row>
    <row r="154" customFormat="false" ht="15" hidden="false" customHeight="false" outlineLevel="0" collapsed="false">
      <c r="C154" s="11" t="n">
        <f aca="false">C153+1</f>
        <v>5235</v>
      </c>
      <c r="D154" s="40" t="s">
        <v>146</v>
      </c>
      <c r="E154" s="21" t="n">
        <v>0</v>
      </c>
      <c r="F154" s="41" t="n">
        <v>0</v>
      </c>
    </row>
    <row r="155" customFormat="false" ht="15" hidden="false" customHeight="false" outlineLevel="0" collapsed="false">
      <c r="C155" s="11" t="n">
        <f aca="false">C154+1</f>
        <v>5236</v>
      </c>
      <c r="D155" s="40" t="s">
        <v>147</v>
      </c>
      <c r="E155" s="21" t="n">
        <v>3149.6062992126</v>
      </c>
      <c r="F155" s="41" t="n">
        <v>4000</v>
      </c>
    </row>
    <row r="156" customFormat="false" ht="24.75" hidden="false" customHeight="true" outlineLevel="0" collapsed="false">
      <c r="C156" s="42" t="n">
        <f aca="false">C155+1</f>
        <v>5237</v>
      </c>
      <c r="D156" s="40" t="s">
        <v>148</v>
      </c>
      <c r="E156" s="21" t="n">
        <v>134330.708661417</v>
      </c>
      <c r="F156" s="41" t="n">
        <v>170600</v>
      </c>
    </row>
    <row r="157" customFormat="false" ht="15" hidden="false" customHeight="false" outlineLevel="0" collapsed="false">
      <c r="C157" s="11"/>
      <c r="D157" s="39"/>
      <c r="E157" s="13"/>
      <c r="F157" s="13"/>
    </row>
    <row r="158" customFormat="false" ht="15" hidden="false" customHeight="false" outlineLevel="0" collapsed="false">
      <c r="C158" s="11" t="n">
        <v>5241</v>
      </c>
      <c r="D158" s="37" t="s">
        <v>149</v>
      </c>
      <c r="E158" s="13"/>
      <c r="F158" s="13" t="s">
        <v>47</v>
      </c>
    </row>
    <row r="159" customFormat="false" ht="15" hidden="false" customHeight="false" outlineLevel="0" collapsed="false">
      <c r="C159" s="11" t="n">
        <f aca="false">C158+1</f>
        <v>5242</v>
      </c>
      <c r="D159" s="37" t="s">
        <v>150</v>
      </c>
      <c r="E159" s="13"/>
      <c r="F159" s="13" t="s">
        <v>47</v>
      </c>
    </row>
    <row r="160" customFormat="false" ht="15" hidden="false" customHeight="false" outlineLevel="0" collapsed="false">
      <c r="C160" s="11" t="n">
        <f aca="false">C159+1</f>
        <v>5243</v>
      </c>
      <c r="D160" s="37" t="s">
        <v>151</v>
      </c>
      <c r="E160" s="13"/>
      <c r="F160" s="13" t="s">
        <v>47</v>
      </c>
    </row>
    <row r="161" customFormat="false" ht="15" hidden="false" customHeight="false" outlineLevel="0" collapsed="false">
      <c r="C161" s="11" t="n">
        <f aca="false">C160+1</f>
        <v>5244</v>
      </c>
      <c r="D161" s="37" t="s">
        <v>152</v>
      </c>
      <c r="E161" s="13"/>
      <c r="F161" s="13" t="s">
        <v>47</v>
      </c>
    </row>
    <row r="162" customFormat="false" ht="15" hidden="false" customHeight="false" outlineLevel="0" collapsed="false">
      <c r="C162" s="11" t="n">
        <f aca="false">C161+1</f>
        <v>5245</v>
      </c>
      <c r="D162" s="37" t="s">
        <v>153</v>
      </c>
      <c r="E162" s="13"/>
      <c r="F162" s="13" t="s">
        <v>47</v>
      </c>
    </row>
    <row r="163" customFormat="false" ht="15" hidden="false" customHeight="false" outlineLevel="0" collapsed="false">
      <c r="C163" s="11" t="n">
        <f aca="false">C162+1</f>
        <v>5246</v>
      </c>
      <c r="D163" s="37" t="s">
        <v>154</v>
      </c>
      <c r="E163" s="13"/>
      <c r="F163" s="13" t="s">
        <v>47</v>
      </c>
    </row>
    <row r="164" customFormat="false" ht="15" hidden="false" customHeight="false" outlineLevel="0" collapsed="false">
      <c r="C164" s="11" t="n">
        <f aca="false">C163+1</f>
        <v>5247</v>
      </c>
      <c r="D164" s="37" t="s">
        <v>155</v>
      </c>
      <c r="E164" s="13"/>
      <c r="F164" s="13" t="s">
        <v>47</v>
      </c>
    </row>
    <row r="165" customFormat="false" ht="15" hidden="false" customHeight="false" outlineLevel="0" collapsed="false">
      <c r="C165" s="11" t="n">
        <f aca="false">C164+1</f>
        <v>5248</v>
      </c>
      <c r="D165" s="37" t="s">
        <v>156</v>
      </c>
      <c r="E165" s="13"/>
      <c r="F165" s="13" t="s">
        <v>47</v>
      </c>
    </row>
    <row r="166" customFormat="false" ht="15" hidden="false" customHeight="false" outlineLevel="0" collapsed="false">
      <c r="C166" s="11"/>
      <c r="D166" s="20"/>
      <c r="E166" s="13"/>
      <c r="F166" s="13"/>
    </row>
    <row r="167" customFormat="false" ht="25.5" hidden="false" customHeight="false" outlineLevel="0" collapsed="false">
      <c r="C167" s="11" t="n">
        <v>5261</v>
      </c>
      <c r="D167" s="43" t="s">
        <v>157</v>
      </c>
      <c r="E167" s="13"/>
      <c r="F167" s="13" t="s">
        <v>47</v>
      </c>
    </row>
    <row r="168" customFormat="false" ht="25.5" hidden="false" customHeight="false" outlineLevel="0" collapsed="false">
      <c r="C168" s="11" t="n">
        <f aca="false">C167+1</f>
        <v>5262</v>
      </c>
      <c r="D168" s="43" t="s">
        <v>158</v>
      </c>
      <c r="E168" s="13"/>
      <c r="F168" s="13" t="s">
        <v>47</v>
      </c>
    </row>
    <row r="169" customFormat="false" ht="15" hidden="false" customHeight="false" outlineLevel="0" collapsed="false">
      <c r="C169" s="11" t="n">
        <f aca="false">C168+1</f>
        <v>5263</v>
      </c>
      <c r="D169" s="37" t="s">
        <v>159</v>
      </c>
      <c r="E169" s="13" t="n">
        <v>8503.93700787402</v>
      </c>
      <c r="F169" s="13" t="n">
        <v>10800</v>
      </c>
    </row>
    <row r="170" customFormat="false" ht="15" hidden="false" customHeight="false" outlineLevel="0" collapsed="false">
      <c r="C170" s="11" t="n">
        <f aca="false">C169+1</f>
        <v>5264</v>
      </c>
      <c r="D170" s="44" t="s">
        <v>160</v>
      </c>
      <c r="E170" s="13"/>
      <c r="F170" s="13" t="s">
        <v>47</v>
      </c>
    </row>
    <row r="171" customFormat="false" ht="15" hidden="false" customHeight="false" outlineLevel="0" collapsed="false">
      <c r="C171" s="11" t="n">
        <f aca="false">C170+1</f>
        <v>5265</v>
      </c>
      <c r="D171" s="44" t="s">
        <v>161</v>
      </c>
      <c r="E171" s="13"/>
      <c r="F171" s="13" t="s">
        <v>47</v>
      </c>
    </row>
    <row r="172" customFormat="false" ht="15" hidden="false" customHeight="false" outlineLevel="0" collapsed="false">
      <c r="C172" s="11"/>
      <c r="D172" s="45"/>
      <c r="E172" s="13"/>
      <c r="F172" s="13"/>
    </row>
    <row r="173" customFormat="false" ht="15" hidden="false" customHeight="false" outlineLevel="0" collapsed="false">
      <c r="C173" s="11" t="n">
        <v>5271</v>
      </c>
      <c r="D173" s="37" t="s">
        <v>162</v>
      </c>
      <c r="E173" s="13" t="n">
        <v>6299.2125984252</v>
      </c>
      <c r="F173" s="13" t="n">
        <v>8000</v>
      </c>
    </row>
    <row r="174" customFormat="false" ht="15" hidden="false" customHeight="false" outlineLevel="0" collapsed="false">
      <c r="C174" s="11" t="n">
        <f aca="false">C173+1</f>
        <v>5272</v>
      </c>
      <c r="D174" s="37" t="s">
        <v>163</v>
      </c>
      <c r="E174" s="13" t="n">
        <v>2992.12598425197</v>
      </c>
      <c r="F174" s="13" t="n">
        <v>3800</v>
      </c>
    </row>
    <row r="175" customFormat="false" ht="15" hidden="false" customHeight="false" outlineLevel="0" collapsed="false">
      <c r="C175" s="11" t="n">
        <f aca="false">C174+1</f>
        <v>5273</v>
      </c>
      <c r="D175" s="37" t="s">
        <v>164</v>
      </c>
      <c r="E175" s="13" t="n">
        <v>4645.66929133858</v>
      </c>
      <c r="F175" s="13" t="n">
        <v>5900</v>
      </c>
    </row>
    <row r="176" customFormat="false" ht="15" hidden="false" customHeight="false" outlineLevel="0" collapsed="false">
      <c r="C176" s="11" t="n">
        <f aca="false">C175+1</f>
        <v>5274</v>
      </c>
      <c r="D176" s="37" t="s">
        <v>165</v>
      </c>
      <c r="E176" s="13" t="n">
        <v>4645.66929133858</v>
      </c>
      <c r="F176" s="13" t="n">
        <v>5900</v>
      </c>
    </row>
    <row r="177" customFormat="false" ht="15" hidden="false" customHeight="false" outlineLevel="0" collapsed="false">
      <c r="C177" s="11" t="n">
        <f aca="false">C176+1</f>
        <v>5275</v>
      </c>
      <c r="D177" s="37" t="s">
        <v>166</v>
      </c>
      <c r="E177" s="13" t="n">
        <v>6299.2125984252</v>
      </c>
      <c r="F177" s="13" t="n">
        <v>8000</v>
      </c>
    </row>
    <row r="178" customFormat="false" ht="15" hidden="false" customHeight="false" outlineLevel="0" collapsed="false">
      <c r="C178" s="11" t="n">
        <f aca="false">C177+1</f>
        <v>5276</v>
      </c>
      <c r="D178" s="37" t="s">
        <v>167</v>
      </c>
      <c r="E178" s="13" t="n">
        <v>6299.2125984252</v>
      </c>
      <c r="F178" s="13" t="n">
        <v>8000</v>
      </c>
    </row>
    <row r="179" customFormat="false" ht="15" hidden="false" customHeight="false" outlineLevel="0" collapsed="false">
      <c r="C179" s="11" t="n">
        <f aca="false">C178+1</f>
        <v>5277</v>
      </c>
      <c r="D179" s="37" t="s">
        <v>168</v>
      </c>
      <c r="E179" s="13" t="n">
        <v>6299.2125984252</v>
      </c>
      <c r="F179" s="13" t="n">
        <v>8000</v>
      </c>
    </row>
    <row r="180" customFormat="false" ht="15" hidden="false" customHeight="false" outlineLevel="0" collapsed="false">
      <c r="C180" s="11" t="n">
        <f aca="false">C179+1</f>
        <v>5278</v>
      </c>
      <c r="D180" s="37" t="s">
        <v>169</v>
      </c>
      <c r="E180" s="13" t="n">
        <v>6299.2125984252</v>
      </c>
      <c r="F180" s="13" t="n">
        <v>8000</v>
      </c>
    </row>
    <row r="181" customFormat="false" ht="15" hidden="false" customHeight="false" outlineLevel="0" collapsed="false">
      <c r="C181" s="11" t="n">
        <f aca="false">C180+1</f>
        <v>5279</v>
      </c>
      <c r="D181" s="37" t="s">
        <v>170</v>
      </c>
      <c r="E181" s="13" t="n">
        <v>5905.51181102362</v>
      </c>
      <c r="F181" s="13" t="n">
        <v>7500</v>
      </c>
    </row>
    <row r="182" customFormat="false" ht="15" hidden="false" customHeight="false" outlineLevel="0" collapsed="false">
      <c r="C182" s="11" t="n">
        <f aca="false">C181+1</f>
        <v>5280</v>
      </c>
      <c r="D182" s="37" t="s">
        <v>171</v>
      </c>
      <c r="E182" s="13" t="n">
        <v>5905.51181102362</v>
      </c>
      <c r="F182" s="13" t="n">
        <v>7500</v>
      </c>
    </row>
    <row r="183" customFormat="false" ht="15" hidden="false" customHeight="false" outlineLevel="0" collapsed="false">
      <c r="C183" s="11" t="n">
        <v>5281</v>
      </c>
      <c r="D183" s="37" t="s">
        <v>172</v>
      </c>
      <c r="E183" s="13" t="n">
        <v>7874.0157480315</v>
      </c>
      <c r="F183" s="13" t="n">
        <v>10000</v>
      </c>
    </row>
    <row r="184" customFormat="false" ht="15" hidden="false" customHeight="false" outlineLevel="0" collapsed="false">
      <c r="C184" s="11"/>
      <c r="D184" s="20"/>
      <c r="E184" s="13"/>
      <c r="F184" s="13"/>
    </row>
    <row r="185" customFormat="false" ht="15" hidden="false" customHeight="false" outlineLevel="0" collapsed="false">
      <c r="C185" s="11" t="n">
        <v>5291</v>
      </c>
      <c r="D185" s="37" t="s">
        <v>173</v>
      </c>
      <c r="E185" s="33" t="n">
        <v>1732.28346456693</v>
      </c>
      <c r="F185" s="33" t="n">
        <v>2200</v>
      </c>
    </row>
    <row r="186" customFormat="false" ht="15" hidden="false" customHeight="false" outlineLevel="0" collapsed="false">
      <c r="C186" s="11" t="n">
        <f aca="false">C185+1</f>
        <v>5292</v>
      </c>
      <c r="D186" s="37" t="s">
        <v>174</v>
      </c>
      <c r="E186" s="33" t="n">
        <v>1732.28346456693</v>
      </c>
      <c r="F186" s="33" t="n">
        <v>2200</v>
      </c>
    </row>
    <row r="187" customFormat="false" ht="15" hidden="false" customHeight="false" outlineLevel="0" collapsed="false">
      <c r="C187" s="11" t="n">
        <f aca="false">C186+1</f>
        <v>5293</v>
      </c>
      <c r="D187" s="37" t="s">
        <v>175</v>
      </c>
      <c r="E187" s="13" t="n">
        <v>9448.8188976378</v>
      </c>
      <c r="F187" s="13" t="n">
        <v>12000</v>
      </c>
    </row>
    <row r="188" customFormat="false" ht="15" hidden="false" customHeight="false" outlineLevel="0" collapsed="false">
      <c r="C188" s="11" t="n">
        <f aca="false">C187+1</f>
        <v>5294</v>
      </c>
      <c r="D188" s="37" t="s">
        <v>176</v>
      </c>
      <c r="E188" s="13" t="n">
        <v>9448.8188976378</v>
      </c>
      <c r="F188" s="13" t="n">
        <v>12000</v>
      </c>
    </row>
    <row r="189" customFormat="false" ht="15" hidden="false" customHeight="false" outlineLevel="0" collapsed="false">
      <c r="C189" s="11" t="n">
        <f aca="false">C188+1</f>
        <v>5295</v>
      </c>
      <c r="D189" s="37" t="s">
        <v>177</v>
      </c>
      <c r="E189" s="13" t="n">
        <v>6299.2125984252</v>
      </c>
      <c r="F189" s="13" t="n">
        <v>8000</v>
      </c>
    </row>
    <row r="190" customFormat="false" ht="15" hidden="false" customHeight="false" outlineLevel="0" collapsed="false">
      <c r="C190" s="11" t="n">
        <f aca="false">C189+1</f>
        <v>5296</v>
      </c>
      <c r="D190" s="37" t="s">
        <v>178</v>
      </c>
      <c r="E190" s="13" t="n">
        <v>6299.2125984252</v>
      </c>
      <c r="F190" s="13" t="n">
        <v>8000</v>
      </c>
    </row>
    <row r="191" customFormat="false" ht="15" hidden="false" customHeight="false" outlineLevel="0" collapsed="false">
      <c r="C191" s="11"/>
      <c r="D191" s="20"/>
      <c r="E191" s="13"/>
      <c r="F191" s="13"/>
    </row>
    <row r="192" customFormat="false" ht="15" hidden="false" customHeight="false" outlineLevel="0" collapsed="false">
      <c r="C192" s="11" t="n">
        <v>5310</v>
      </c>
      <c r="D192" s="16" t="s">
        <v>179</v>
      </c>
      <c r="E192" s="33" t="n">
        <v>9744.09448818898</v>
      </c>
      <c r="F192" s="33" t="n">
        <v>12375</v>
      </c>
    </row>
    <row r="193" customFormat="false" ht="15" hidden="false" customHeight="false" outlineLevel="0" collapsed="false">
      <c r="C193" s="11" t="n">
        <f aca="false">C192+1</f>
        <v>5311</v>
      </c>
      <c r="D193" s="16" t="s">
        <v>180</v>
      </c>
      <c r="E193" s="33" t="n">
        <v>9744.09448818898</v>
      </c>
      <c r="F193" s="33" t="n">
        <v>12375</v>
      </c>
    </row>
    <row r="194" customFormat="false" ht="15" hidden="false" customHeight="false" outlineLevel="0" collapsed="false">
      <c r="C194" s="11" t="n">
        <f aca="false">C193+1</f>
        <v>5312</v>
      </c>
      <c r="D194" s="16" t="s">
        <v>181</v>
      </c>
      <c r="E194" s="33" t="n">
        <v>13901.5748031496</v>
      </c>
      <c r="F194" s="33" t="n">
        <v>17655</v>
      </c>
    </row>
    <row r="195" customFormat="false" ht="15" hidden="false" customHeight="false" outlineLevel="0" collapsed="false">
      <c r="C195" s="11" t="n">
        <f aca="false">C194+1</f>
        <v>5313</v>
      </c>
      <c r="D195" s="16" t="s">
        <v>182</v>
      </c>
      <c r="E195" s="33" t="n">
        <v>13901.5748031496</v>
      </c>
      <c r="F195" s="33" t="n">
        <v>17655</v>
      </c>
    </row>
    <row r="196" customFormat="false" ht="15" hidden="false" customHeight="false" outlineLevel="0" collapsed="false">
      <c r="C196" s="11" t="n">
        <f aca="false">C195+1</f>
        <v>5314</v>
      </c>
      <c r="D196" s="16" t="s">
        <v>183</v>
      </c>
      <c r="E196" s="33" t="n">
        <v>17669.2913385827</v>
      </c>
      <c r="F196" s="33" t="n">
        <v>22440</v>
      </c>
    </row>
    <row r="197" customFormat="false" ht="15" hidden="false" customHeight="false" outlineLevel="0" collapsed="false">
      <c r="C197" s="11" t="n">
        <f aca="false">C196+1</f>
        <v>5315</v>
      </c>
      <c r="D197" s="16" t="s">
        <v>184</v>
      </c>
      <c r="E197" s="33" t="n">
        <v>17669.2913385827</v>
      </c>
      <c r="F197" s="33" t="n">
        <v>22440</v>
      </c>
    </row>
    <row r="198" customFormat="false" ht="15" hidden="false" customHeight="false" outlineLevel="0" collapsed="false">
      <c r="C198" s="11" t="n">
        <f aca="false">C197+1</f>
        <v>5316</v>
      </c>
      <c r="D198" s="16" t="s">
        <v>185</v>
      </c>
      <c r="E198" s="33" t="n">
        <v>6019.68503937008</v>
      </c>
      <c r="F198" s="33" t="n">
        <v>7645</v>
      </c>
    </row>
    <row r="199" customFormat="false" ht="15" hidden="false" customHeight="false" outlineLevel="0" collapsed="false">
      <c r="C199" s="11" t="n">
        <f aca="false">C198+1</f>
        <v>5317</v>
      </c>
      <c r="D199" s="16" t="s">
        <v>186</v>
      </c>
      <c r="E199" s="33" t="n">
        <v>6019.68503937008</v>
      </c>
      <c r="F199" s="33" t="n">
        <v>7645</v>
      </c>
    </row>
    <row r="200" customFormat="false" ht="15" hidden="false" customHeight="false" outlineLevel="0" collapsed="false">
      <c r="C200" s="11" t="n">
        <f aca="false">C199+1</f>
        <v>5318</v>
      </c>
      <c r="D200" s="16" t="s">
        <v>187</v>
      </c>
      <c r="E200" s="13" t="n">
        <v>3543.30708661417</v>
      </c>
      <c r="F200" s="13" t="n">
        <v>4500</v>
      </c>
    </row>
    <row r="201" customFormat="false" ht="15" hidden="false" customHeight="false" outlineLevel="0" collapsed="false">
      <c r="C201" s="11" t="n">
        <f aca="false">C200+1</f>
        <v>5319</v>
      </c>
      <c r="D201" s="16" t="s">
        <v>188</v>
      </c>
      <c r="E201" s="13" t="n">
        <v>3543.30708661417</v>
      </c>
      <c r="F201" s="13" t="n">
        <v>4500</v>
      </c>
    </row>
    <row r="202" customFormat="false" ht="15" hidden="false" customHeight="false" outlineLevel="0" collapsed="false">
      <c r="C202" s="11" t="n">
        <f aca="false">C201+1</f>
        <v>5320</v>
      </c>
      <c r="D202" s="16" t="s">
        <v>189</v>
      </c>
      <c r="E202" s="13" t="n">
        <v>1732.28346456693</v>
      </c>
      <c r="F202" s="13" t="n">
        <v>2200</v>
      </c>
    </row>
    <row r="203" customFormat="false" ht="15" hidden="false" customHeight="false" outlineLevel="0" collapsed="false">
      <c r="C203" s="11" t="n">
        <f aca="false">C202+1</f>
        <v>5321</v>
      </c>
      <c r="D203" s="16" t="s">
        <v>190</v>
      </c>
      <c r="E203" s="13" t="n">
        <v>1732.28346456693</v>
      </c>
      <c r="F203" s="13" t="n">
        <v>2200</v>
      </c>
    </row>
    <row r="204" customFormat="false" ht="15" hidden="false" customHeight="false" outlineLevel="0" collapsed="false">
      <c r="C204" s="11"/>
      <c r="D204" s="16"/>
      <c r="E204" s="13"/>
      <c r="F204" s="13"/>
    </row>
    <row r="205" customFormat="false" ht="15" hidden="false" customHeight="false" outlineLevel="0" collapsed="false">
      <c r="C205" s="11" t="n">
        <v>5331</v>
      </c>
      <c r="D205" s="16" t="s">
        <v>191</v>
      </c>
      <c r="E205" s="13" t="n">
        <v>204.724409448819</v>
      </c>
      <c r="F205" s="13" t="n">
        <v>260</v>
      </c>
    </row>
    <row r="206" customFormat="false" ht="15" hidden="false" customHeight="false" outlineLevel="0" collapsed="false">
      <c r="C206" s="11"/>
      <c r="D206" s="46"/>
      <c r="E206" s="13"/>
      <c r="F206" s="13"/>
    </row>
    <row r="207" customFormat="false" ht="15.75" hidden="false" customHeight="false" outlineLevel="0" collapsed="false">
      <c r="C207" s="47" t="n">
        <v>5341</v>
      </c>
      <c r="D207" s="48" t="s">
        <v>192</v>
      </c>
      <c r="E207" s="49" t="n">
        <v>15748</v>
      </c>
      <c r="F207" s="49" t="n">
        <v>20000</v>
      </c>
    </row>
    <row r="209" customFormat="false" ht="12.75" hidden="false" customHeight="false" outlineLevel="0" collapsed="false">
      <c r="D209" s="50" t="s">
        <v>193</v>
      </c>
      <c r="E209" s="50"/>
    </row>
    <row r="210" customFormat="false" ht="12.75" hidden="false" customHeight="false" outlineLevel="0" collapsed="false">
      <c r="D210" s="51" t="s">
        <v>194</v>
      </c>
    </row>
    <row r="211" customFormat="false" ht="12.75" hidden="false" customHeight="false" outlineLevel="0" collapsed="false">
      <c r="D211" s="51"/>
    </row>
    <row r="212" customFormat="false" ht="12.75" hidden="false" customHeight="false" outlineLevel="0" collapsed="false">
      <c r="D212" s="0" t="s">
        <v>195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8:43:31Z</dcterms:created>
  <dc:creator/>
  <dc:description/>
  <dc:language>en-US</dc:language>
  <cp:lastModifiedBy>Veres László</cp:lastModifiedBy>
  <dcterms:modified xsi:type="dcterms:W3CDTF">2024-03-07T13:54:10Z</dcterms:modified>
  <cp:revision>0</cp:revision>
  <dc:subject/>
  <dc:title/>
</cp:coreProperties>
</file>